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F" sheetId="1" state="visible" r:id="rId2"/>
    <sheet name="MF" sheetId="2" state="visible" r:id="rId3"/>
    <sheet name="BG" sheetId="3" state="visible" r:id="rId4"/>
    <sheet name="MG" sheetId="4" state="visible" r:id="rId5"/>
    <sheet name="club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729">
  <si>
    <t xml:space="preserve">CHALLENGE   JEUNES   2014   -   Souvenir Marcel GUILLOT</t>
  </si>
  <si>
    <t xml:space="preserve">Benjamines</t>
  </si>
  <si>
    <t xml:space="preserve">Etape 1    Régx Cross</t>
  </si>
  <si>
    <t xml:space="preserve">Etape 2    2 mars</t>
  </si>
  <si>
    <t xml:space="preserve">Etape 3  16 mars</t>
  </si>
  <si>
    <t xml:space="preserve">Etape 4            Régx  Comb    11mai</t>
  </si>
  <si>
    <t xml:space="preserve">Etape 5           Equip'  Athlé      13 avril</t>
  </si>
  <si>
    <t xml:space="preserve">Etape 6   Dépx     8 mai    24 mai</t>
  </si>
  <si>
    <t xml:space="preserve">Total avant finale</t>
  </si>
  <si>
    <t xml:space="preserve">Finale</t>
  </si>
  <si>
    <t xml:space="preserve">TOTAL</t>
  </si>
  <si>
    <t xml:space="preserve">MAMERI Margaux</t>
  </si>
  <si>
    <t xml:space="preserve">Stade sottevillais 76*</t>
  </si>
  <si>
    <t xml:space="preserve">THEVENET Eloise</t>
  </si>
  <si>
    <t xml:space="preserve">Ac Barentin</t>
  </si>
  <si>
    <t xml:space="preserve">GRECO Louise</t>
  </si>
  <si>
    <t xml:space="preserve">Pont-audemer ac</t>
  </si>
  <si>
    <t xml:space="preserve">SAINTEMARIE Chama</t>
  </si>
  <si>
    <t xml:space="preserve">Rouen maromme mont saint aignan athletisme*</t>
  </si>
  <si>
    <t xml:space="preserve">AUBLE Manon</t>
  </si>
  <si>
    <t xml:space="preserve">Les Andelys</t>
  </si>
  <si>
    <t xml:space="preserve">TILLIEZ Rozenn</t>
  </si>
  <si>
    <t xml:space="preserve">Stade Sottevillais 76*</t>
  </si>
  <si>
    <t xml:space="preserve">NOEL Mailys</t>
  </si>
  <si>
    <t xml:space="preserve">RADUREAU Alicia</t>
  </si>
  <si>
    <t xml:space="preserve">LOUGANI Tara</t>
  </si>
  <si>
    <t xml:space="preserve">CHARMOILLE Ophelie</t>
  </si>
  <si>
    <t xml:space="preserve">MARY Elsa</t>
  </si>
  <si>
    <t xml:space="preserve">Evreux Ac</t>
  </si>
  <si>
    <t xml:space="preserve">COURTILLER Loize</t>
  </si>
  <si>
    <t xml:space="preserve">Pont-audemer Ac</t>
  </si>
  <si>
    <t xml:space="preserve">MEDJA Nora</t>
  </si>
  <si>
    <t xml:space="preserve">Val-de-reuil Ac *</t>
  </si>
  <si>
    <t xml:space="preserve">DOGAN Sarah</t>
  </si>
  <si>
    <t xml:space="preserve">MARTIN Anais</t>
  </si>
  <si>
    <t xml:space="preserve">Amicale Neufchatel Athletisme</t>
  </si>
  <si>
    <t xml:space="preserve">LABBE Lea</t>
  </si>
  <si>
    <t xml:space="preserve">LEMAIRE Maiwen</t>
  </si>
  <si>
    <t xml:space="preserve">CLEMENT Sarah</t>
  </si>
  <si>
    <t xml:space="preserve">MESLAGE Eva</t>
  </si>
  <si>
    <t xml:space="preserve">NON CLASSEES</t>
  </si>
  <si>
    <t xml:space="preserve">Fin HC</t>
  </si>
  <si>
    <t xml:space="preserve">ADON Erine</t>
  </si>
  <si>
    <t xml:space="preserve">AMBRAISSE Kenza</t>
  </si>
  <si>
    <t xml:space="preserve">Spn vernon*</t>
  </si>
  <si>
    <t xml:space="preserve">ANTONETTI Laurine</t>
  </si>
  <si>
    <t xml:space="preserve">Rouen Maromme Mont Saint Aigna</t>
  </si>
  <si>
    <t xml:space="preserve">AULARD Clarisse</t>
  </si>
  <si>
    <t xml:space="preserve">Amicale neufchatel athletisme</t>
  </si>
  <si>
    <t xml:space="preserve">BACLET Lulia</t>
  </si>
  <si>
    <t xml:space="preserve">Havre Ac</t>
  </si>
  <si>
    <t xml:space="preserve">BARRAY Alice</t>
  </si>
  <si>
    <t xml:space="preserve">Ga Basse-seine Bolbec*</t>
  </si>
  <si>
    <t xml:space="preserve">BART Thais</t>
  </si>
  <si>
    <t xml:space="preserve">BEAUFRE Helena</t>
  </si>
  <si>
    <t xml:space="preserve">Neubourg Ac</t>
  </si>
  <si>
    <t xml:space="preserve">BENAMOU Zoe</t>
  </si>
  <si>
    <t xml:space="preserve">BENHARI Salma</t>
  </si>
  <si>
    <t xml:space="preserve">BIDOIS Zoe</t>
  </si>
  <si>
    <t xml:space="preserve">Esm Gonfreville L'orcher</t>
  </si>
  <si>
    <t xml:space="preserve">BIRCHLER Louise</t>
  </si>
  <si>
    <t xml:space="preserve">BOTTE Margaux</t>
  </si>
  <si>
    <t xml:space="preserve">BOUGENEAUX Camille</t>
  </si>
  <si>
    <t xml:space="preserve">Amicale Yvetot Athletisme</t>
  </si>
  <si>
    <t xml:space="preserve">BOULANGER Emma</t>
  </si>
  <si>
    <t xml:space="preserve">BOUYAGUI Thais</t>
  </si>
  <si>
    <t xml:space="preserve">Oissel Athletisme Club 76</t>
  </si>
  <si>
    <t xml:space="preserve">BRETAGNE Soizic</t>
  </si>
  <si>
    <t xml:space="preserve">Ea Louviers</t>
  </si>
  <si>
    <t xml:space="preserve">BUFFET Louise</t>
  </si>
  <si>
    <t xml:space="preserve">BUNEL Manon</t>
  </si>
  <si>
    <t xml:space="preserve">CAILLEMET Erin</t>
  </si>
  <si>
    <t xml:space="preserve">CANIVET Chloe</t>
  </si>
  <si>
    <t xml:space="preserve">CANIVET Felicie</t>
  </si>
  <si>
    <t xml:space="preserve">CARTON Chloe</t>
  </si>
  <si>
    <t xml:space="preserve">w</t>
  </si>
  <si>
    <t xml:space="preserve">CAUCHOIS Juliette</t>
  </si>
  <si>
    <t xml:space="preserve">CHAMPION Lea</t>
  </si>
  <si>
    <t xml:space="preserve">CHERON Leana</t>
  </si>
  <si>
    <t xml:space="preserve">CHERON Malorie</t>
  </si>
  <si>
    <t xml:space="preserve">CLAUDE Tina</t>
  </si>
  <si>
    <t xml:space="preserve">Les andelys</t>
  </si>
  <si>
    <t xml:space="preserve">COESNON Lucie</t>
  </si>
  <si>
    <t xml:space="preserve">CONSTANTIN Lucie</t>
  </si>
  <si>
    <t xml:space="preserve">CORROY Lucie</t>
  </si>
  <si>
    <t xml:space="preserve">COUTURE Cyrielle</t>
  </si>
  <si>
    <t xml:space="preserve">CURSCHELLAS Margo</t>
  </si>
  <si>
    <t xml:space="preserve">Piranhas</t>
  </si>
  <si>
    <t xml:space="preserve">DAOUILY Asthenie (Caf)</t>
  </si>
  <si>
    <t xml:space="preserve">Asc Le Havre</t>
  </si>
  <si>
    <t xml:space="preserve">DE SAINT GERMAIN Clotilde</t>
  </si>
  <si>
    <t xml:space="preserve">DEHAIS Loriane</t>
  </si>
  <si>
    <t xml:space="preserve">Club Athletique Cauchois</t>
  </si>
  <si>
    <t xml:space="preserve">DELAMARE Leonie</t>
  </si>
  <si>
    <t xml:space="preserve">DENIS-FIRMIN Elisa</t>
  </si>
  <si>
    <t xml:space="preserve">DESPREAUX Louise</t>
  </si>
  <si>
    <t xml:space="preserve">DIAGANA Mathilla</t>
  </si>
  <si>
    <t xml:space="preserve">DOLLE Margaux</t>
  </si>
  <si>
    <t xml:space="preserve">Ac barentin</t>
  </si>
  <si>
    <t xml:space="preserve">DOLLE Romane</t>
  </si>
  <si>
    <t xml:space="preserve">DUCHEMIN Romane</t>
  </si>
  <si>
    <t xml:space="preserve">DUMONT Marine</t>
  </si>
  <si>
    <t xml:space="preserve">Co Eu Bresle</t>
  </si>
  <si>
    <t xml:space="preserve">DUPRE Agathe</t>
  </si>
  <si>
    <t xml:space="preserve">DUTOT Camille</t>
  </si>
  <si>
    <t xml:space="preserve">DUTOT Juliette</t>
  </si>
  <si>
    <t xml:space="preserve">DUVAL Charlotte</t>
  </si>
  <si>
    <t xml:space="preserve">Spn Vernon*</t>
  </si>
  <si>
    <t xml:space="preserve">ETANCELIN Amelia</t>
  </si>
  <si>
    <t xml:space="preserve">ETANCELIN Lorna</t>
  </si>
  <si>
    <t xml:space="preserve">FLORIMOND Chloe</t>
  </si>
  <si>
    <t xml:space="preserve">FLUTRE Mathilde</t>
  </si>
  <si>
    <t xml:space="preserve">FOLLIN Morgane</t>
  </si>
  <si>
    <t xml:space="preserve">Stade Dieppois</t>
  </si>
  <si>
    <t xml:space="preserve">FRANCOIS Charlyne</t>
  </si>
  <si>
    <t xml:space="preserve">Asc le havre</t>
  </si>
  <si>
    <t xml:space="preserve">GANDON Emma</t>
  </si>
  <si>
    <t xml:space="preserve">Val-de-reuil ac *</t>
  </si>
  <si>
    <t xml:space="preserve">GILLET Salome</t>
  </si>
  <si>
    <t xml:space="preserve">GIRARD Elise</t>
  </si>
  <si>
    <t xml:space="preserve">Ems Athletisme</t>
  </si>
  <si>
    <t xml:space="preserve">GOUBERT Margaux</t>
  </si>
  <si>
    <t xml:space="preserve">GOUBET Manon</t>
  </si>
  <si>
    <t xml:space="preserve">GRENIER Camille</t>
  </si>
  <si>
    <t xml:space="preserve">GRONDIN Emeline</t>
  </si>
  <si>
    <t xml:space="preserve">GUEDON Blandine</t>
  </si>
  <si>
    <t xml:space="preserve">GUEHO Lou</t>
  </si>
  <si>
    <t xml:space="preserve">GUERIN Aurelie</t>
  </si>
  <si>
    <t xml:space="preserve">GUEUDIN Coline</t>
  </si>
  <si>
    <t xml:space="preserve">HAVE Louise</t>
  </si>
  <si>
    <t xml:space="preserve">HEROUARD Cassandra</t>
  </si>
  <si>
    <t xml:space="preserve">HEROUT Julie</t>
  </si>
  <si>
    <t xml:space="preserve">HERVE Alix</t>
  </si>
  <si>
    <t xml:space="preserve">HERVET Alexia</t>
  </si>
  <si>
    <t xml:space="preserve">Sc Bernay*</t>
  </si>
  <si>
    <t xml:space="preserve">HOYAU Nathanaelle</t>
  </si>
  <si>
    <t xml:space="preserve">HOYE Anne-julie</t>
  </si>
  <si>
    <t xml:space="preserve">HUZE Salome</t>
  </si>
  <si>
    <t xml:space="preserve">JOURDAIN Flore</t>
  </si>
  <si>
    <t xml:space="preserve">KADDOUR Myriam</t>
  </si>
  <si>
    <t xml:space="preserve">KAYIRANGA Aimee</t>
  </si>
  <si>
    <t xml:space="preserve">KEITA Bintou</t>
  </si>
  <si>
    <t xml:space="preserve">KORUTOS-CHATAM Anna</t>
  </si>
  <si>
    <t xml:space="preserve">LACLIE Charline</t>
  </si>
  <si>
    <t xml:space="preserve">LANDU Benedicte (Cgo)</t>
  </si>
  <si>
    <t xml:space="preserve">LE DUEY Justine</t>
  </si>
  <si>
    <t xml:space="preserve">LEBAS Emilie</t>
  </si>
  <si>
    <t xml:space="preserve">LEBISSONNAIS Manon</t>
  </si>
  <si>
    <t xml:space="preserve">Us Grand Fecamp Athletisme *</t>
  </si>
  <si>
    <t xml:space="preserve">LEBLOND Lucie</t>
  </si>
  <si>
    <t xml:space="preserve">LEBLOND Marie</t>
  </si>
  <si>
    <t xml:space="preserve">LECLERC Elise</t>
  </si>
  <si>
    <t xml:space="preserve">LECOMTE Camille</t>
  </si>
  <si>
    <t xml:space="preserve">LECONTE Hortense</t>
  </si>
  <si>
    <t xml:space="preserve">LEFEBVRE Emerson</t>
  </si>
  <si>
    <t xml:space="preserve">LEGRAND Emma</t>
  </si>
  <si>
    <t xml:space="preserve">Ga Communaute Saint Romain</t>
  </si>
  <si>
    <t xml:space="preserve">LEJEUNE Elisa</t>
  </si>
  <si>
    <t xml:space="preserve">LEMAITRE Lea</t>
  </si>
  <si>
    <t xml:space="preserve">LEMOINE Jeanne</t>
  </si>
  <si>
    <t xml:space="preserve">LENEVEU Emma</t>
  </si>
  <si>
    <t xml:space="preserve">MAMOUNI Jasmine</t>
  </si>
  <si>
    <t xml:space="preserve">MARCAUD Ines</t>
  </si>
  <si>
    <t xml:space="preserve">M'BAYE Joeli</t>
  </si>
  <si>
    <t xml:space="preserve">Asc Siroco</t>
  </si>
  <si>
    <t xml:space="preserve">MENDY Audrey</t>
  </si>
  <si>
    <t xml:space="preserve">MENDY Fabiola</t>
  </si>
  <si>
    <t xml:space="preserve">MONTECINO Sarah</t>
  </si>
  <si>
    <t xml:space="preserve">MORO Elise</t>
  </si>
  <si>
    <t xml:space="preserve">NDINGA Philo</t>
  </si>
  <si>
    <t xml:space="preserve">NOEL Eva</t>
  </si>
  <si>
    <t xml:space="preserve">NOEL Raphaelle</t>
  </si>
  <si>
    <t xml:space="preserve">NORBLIN Yonah</t>
  </si>
  <si>
    <t xml:space="preserve">OLRY Elsa</t>
  </si>
  <si>
    <t xml:space="preserve">OUINE Camille</t>
  </si>
  <si>
    <t xml:space="preserve">PAILLER Eloise</t>
  </si>
  <si>
    <t xml:space="preserve">PANNEVEL Chloe</t>
  </si>
  <si>
    <t xml:space="preserve">Club Athletique Quevillais Cou</t>
  </si>
  <si>
    <t xml:space="preserve">PICQ Marine</t>
  </si>
  <si>
    <t xml:space="preserve">PINTO Keisha</t>
  </si>
  <si>
    <t xml:space="preserve">PLICHEY Marie-amelie</t>
  </si>
  <si>
    <t xml:space="preserve">Havre ac</t>
  </si>
  <si>
    <t xml:space="preserve">POULAIN Angèle</t>
  </si>
  <si>
    <t xml:space="preserve">POULAIN Bertille</t>
  </si>
  <si>
    <t xml:space="preserve">QUESNOT Elena</t>
  </si>
  <si>
    <t xml:space="preserve">RAYNAUD Louise</t>
  </si>
  <si>
    <t xml:space="preserve">RIQUIER Raphaelle</t>
  </si>
  <si>
    <t xml:space="preserve">ROULLEAU Loanne</t>
  </si>
  <si>
    <t xml:space="preserve">SAID Mathilde</t>
  </si>
  <si>
    <t xml:space="preserve">SALMI Rania (Alg)</t>
  </si>
  <si>
    <t xml:space="preserve">SALZET Kassendra</t>
  </si>
  <si>
    <t xml:space="preserve">SAMSON Samantha</t>
  </si>
  <si>
    <t xml:space="preserve">SAND'HOMME Marie</t>
  </si>
  <si>
    <t xml:space="preserve">SAWANEH Hawa (Gam)</t>
  </si>
  <si>
    <t xml:space="preserve">SCHAFFNER Emilie</t>
  </si>
  <si>
    <t xml:space="preserve">SCHMIT Lena</t>
  </si>
  <si>
    <t xml:space="preserve">Club Athletic Ezy</t>
  </si>
  <si>
    <t xml:space="preserve">SPRIMONT Clemence-irma</t>
  </si>
  <si>
    <t xml:space="preserve">SY SAVANE Awa</t>
  </si>
  <si>
    <t xml:space="preserve">TARENTO Marion</t>
  </si>
  <si>
    <t xml:space="preserve">THOMAS Marie-sosema</t>
  </si>
  <si>
    <t xml:space="preserve">TRIPOLI Giuliana</t>
  </si>
  <si>
    <t xml:space="preserve">Evreux ac</t>
  </si>
  <si>
    <t xml:space="preserve">TROHEL Noemie</t>
  </si>
  <si>
    <t xml:space="preserve">VANDERHOEVEN Alizee</t>
  </si>
  <si>
    <t xml:space="preserve">VARNIER Louise</t>
  </si>
  <si>
    <t xml:space="preserve">VIBERT Ysee</t>
  </si>
  <si>
    <t xml:space="preserve">VOIMENT Anais</t>
  </si>
  <si>
    <t xml:space="preserve">WALLA-KITTY Cassandra</t>
  </si>
  <si>
    <t xml:space="preserve">WATTEBLED Romane</t>
  </si>
  <si>
    <t xml:space="preserve">ZEGGAI Maissane</t>
  </si>
  <si>
    <t xml:space="preserve">Minimes F</t>
  </si>
  <si>
    <t xml:space="preserve">BOUVERET Aurore</t>
  </si>
  <si>
    <t xml:space="preserve">Gisors Athletic Club</t>
  </si>
  <si>
    <t xml:space="preserve">LEROUSSEAU Pauline</t>
  </si>
  <si>
    <t xml:space="preserve">CAMBOURS Leonie</t>
  </si>
  <si>
    <t xml:space="preserve">DELATOUCHE Ines</t>
  </si>
  <si>
    <t xml:space="preserve">ZEZE Greta</t>
  </si>
  <si>
    <t xml:space="preserve">TEMINES Margot</t>
  </si>
  <si>
    <t xml:space="preserve">EL BABA Maria</t>
  </si>
  <si>
    <t xml:space="preserve">MARTIN Anaelle</t>
  </si>
  <si>
    <t xml:space="preserve">JACOB Doriane</t>
  </si>
  <si>
    <t xml:space="preserve">Gisors athletic club</t>
  </si>
  <si>
    <t xml:space="preserve">ANGOT Loanne</t>
  </si>
  <si>
    <t xml:space="preserve">CARREY GAULT Amaya</t>
  </si>
  <si>
    <t xml:space="preserve">LEFEVRE Jeanne</t>
  </si>
  <si>
    <t xml:space="preserve">CREVIER Berenice</t>
  </si>
  <si>
    <t xml:space="preserve">DUPUIS Claire</t>
  </si>
  <si>
    <t xml:space="preserve">RUFFIN Esther</t>
  </si>
  <si>
    <t xml:space="preserve">LESUEUR Emma</t>
  </si>
  <si>
    <t xml:space="preserve">BENOIT Lucie</t>
  </si>
  <si>
    <t xml:space="preserve">YVRAY Manon</t>
  </si>
  <si>
    <t xml:space="preserve">LEGAY Elise</t>
  </si>
  <si>
    <t xml:space="preserve">DUTOT Auriane</t>
  </si>
  <si>
    <t xml:space="preserve">YVRAY Pauline</t>
  </si>
  <si>
    <t xml:space="preserve">DION Chloe</t>
  </si>
  <si>
    <t xml:space="preserve">MARY Mylene</t>
  </si>
  <si>
    <t xml:space="preserve">ROUILLARD Audrey</t>
  </si>
  <si>
    <t xml:space="preserve">MORISSE Maelle</t>
  </si>
  <si>
    <t xml:space="preserve">MONCHABLON Emma</t>
  </si>
  <si>
    <t xml:space="preserve">BOUCHER Gwladys</t>
  </si>
  <si>
    <t xml:space="preserve">ALEM Nisrine</t>
  </si>
  <si>
    <t xml:space="preserve">ALLEAUME Malis</t>
  </si>
  <si>
    <t xml:space="preserve">ALLORGE Daphnee</t>
  </si>
  <si>
    <t xml:space="preserve">ANTUNEZ Juliette</t>
  </si>
  <si>
    <t xml:space="preserve">ASTRU Kim lan</t>
  </si>
  <si>
    <t xml:space="preserve">BACON Celine</t>
  </si>
  <si>
    <t xml:space="preserve">BEDINA Melina</t>
  </si>
  <si>
    <t xml:space="preserve">BELLOEIL Honorine</t>
  </si>
  <si>
    <t xml:space="preserve">BENITTA Jeanne</t>
  </si>
  <si>
    <t xml:space="preserve">BENZEMRANE Selma</t>
  </si>
  <si>
    <t xml:space="preserve">BERTHELOT Emma</t>
  </si>
  <si>
    <t xml:space="preserve">BEUVIN Sam</t>
  </si>
  <si>
    <t xml:space="preserve">BORTOLUZZI Sofia</t>
  </si>
  <si>
    <t xml:space="preserve">BOUDAN Hortense</t>
  </si>
  <si>
    <t xml:space="preserve">CARON Louise</t>
  </si>
  <si>
    <t xml:space="preserve">CARPENTIER Romane</t>
  </si>
  <si>
    <t xml:space="preserve">CHAILLET Juliette</t>
  </si>
  <si>
    <t xml:space="preserve">CONDEMINE Capucine</t>
  </si>
  <si>
    <t xml:space="preserve">COQUET Annaelle</t>
  </si>
  <si>
    <t xml:space="preserve">DA ROLD Margot</t>
  </si>
  <si>
    <t xml:space="preserve">DE BRUYN Lola</t>
  </si>
  <si>
    <t xml:space="preserve">DECHANTELOUP Andrea</t>
  </si>
  <si>
    <t xml:space="preserve">DEFOULNY Romane</t>
  </si>
  <si>
    <t xml:space="preserve">DELATOUCHE Gwladys</t>
  </si>
  <si>
    <t xml:space="preserve">DELAVOYE Lucie</t>
  </si>
  <si>
    <t xml:space="preserve">DERRIEN Romane</t>
  </si>
  <si>
    <t xml:space="preserve">DROGUET Clara</t>
  </si>
  <si>
    <t xml:space="preserve">DUBOCQUET Elisa</t>
  </si>
  <si>
    <t xml:space="preserve">DUBOIS Cindy</t>
  </si>
  <si>
    <t xml:space="preserve">DUGAY Manon</t>
  </si>
  <si>
    <t xml:space="preserve">DUGUAY Lea</t>
  </si>
  <si>
    <t xml:space="preserve">DUSAUSSOY Lola</t>
  </si>
  <si>
    <t xml:space="preserve">ELIE-MARIUS Lea</t>
  </si>
  <si>
    <t xml:space="preserve">ELKHAIER Naura</t>
  </si>
  <si>
    <t xml:space="preserve">FEUILLARD Morgane</t>
  </si>
  <si>
    <t xml:space="preserve">FOUCOUT Mathilde</t>
  </si>
  <si>
    <t xml:space="preserve">FRICAUD Jennifer (Ngr)</t>
  </si>
  <si>
    <t xml:space="preserve">GABOR Victoria</t>
  </si>
  <si>
    <t xml:space="preserve">GALLAND Mathilde</t>
  </si>
  <si>
    <t xml:space="preserve">GARAPON Laura</t>
  </si>
  <si>
    <t xml:space="preserve">GARDA Laura</t>
  </si>
  <si>
    <t xml:space="preserve">GARDA Maelle</t>
  </si>
  <si>
    <t xml:space="preserve">GENTY Emma</t>
  </si>
  <si>
    <t xml:space="preserve">GILLET Victoria</t>
  </si>
  <si>
    <t xml:space="preserve">GNASSOUNOU AKPAH Audrey</t>
  </si>
  <si>
    <t xml:space="preserve">GOHEL Marie</t>
  </si>
  <si>
    <t xml:space="preserve">GOLAIN Emma</t>
  </si>
  <si>
    <t xml:space="preserve">GOMIS Laetitia</t>
  </si>
  <si>
    <t xml:space="preserve">GONEL-LEMAIRE Jeanne</t>
  </si>
  <si>
    <t xml:space="preserve">Stade dieppois</t>
  </si>
  <si>
    <t xml:space="preserve">GRIMM Heloise</t>
  </si>
  <si>
    <t xml:space="preserve">GUERLE Emilie</t>
  </si>
  <si>
    <t xml:space="preserve">GUERVILLE Florine</t>
  </si>
  <si>
    <t xml:space="preserve">HAUCHARD Aline</t>
  </si>
  <si>
    <t xml:space="preserve">HAUCHARD Lola</t>
  </si>
  <si>
    <t xml:space="preserve">HAUCHECORNE Marelia</t>
  </si>
  <si>
    <t xml:space="preserve">HENNETIER Mylene</t>
  </si>
  <si>
    <t xml:space="preserve">HOYAU Valentine</t>
  </si>
  <si>
    <t xml:space="preserve">IMAM Zariyat</t>
  </si>
  <si>
    <t xml:space="preserve">JACQUIN Louise</t>
  </si>
  <si>
    <t xml:space="preserve">Les Milles Pattes De Romilly</t>
  </si>
  <si>
    <t xml:space="preserve">JAMET Lucie</t>
  </si>
  <si>
    <t xml:space="preserve">JULIEN Themis</t>
  </si>
  <si>
    <t xml:space="preserve">LABOULAIS Emilie</t>
  </si>
  <si>
    <t xml:space="preserve">Les Corsaires Fecampois</t>
  </si>
  <si>
    <t xml:space="preserve">LACAILLE Ines</t>
  </si>
  <si>
    <t xml:space="preserve">LALAU Enora</t>
  </si>
  <si>
    <t xml:space="preserve">LANGUERRE Amelie</t>
  </si>
  <si>
    <t xml:space="preserve">LARDILLEUX Clemence</t>
  </si>
  <si>
    <t xml:space="preserve">LE CORVELLER Lea</t>
  </si>
  <si>
    <t xml:space="preserve">LE PELLETIER Valentine</t>
  </si>
  <si>
    <t xml:space="preserve">LEBRUN Amandine</t>
  </si>
  <si>
    <t xml:space="preserve">LEDUEY-RIDOYNAUTH Julia</t>
  </si>
  <si>
    <t xml:space="preserve">LEFEBVRE Lise</t>
  </si>
  <si>
    <t xml:space="preserve">LEFEBVRE Noemie</t>
  </si>
  <si>
    <t xml:space="preserve">LEGRAND Clemence</t>
  </si>
  <si>
    <t xml:space="preserve">LENGLET Eleonore</t>
  </si>
  <si>
    <t xml:space="preserve">LEREBOURS Agathe</t>
  </si>
  <si>
    <t xml:space="preserve">LEWCZUK Claire</t>
  </si>
  <si>
    <t xml:space="preserve">LOUVEL Lola</t>
  </si>
  <si>
    <t xml:space="preserve">MACREL Agathe</t>
  </si>
  <si>
    <t xml:space="preserve">MAJDA Valentine</t>
  </si>
  <si>
    <t xml:space="preserve">MALVAULT Rozenn</t>
  </si>
  <si>
    <t xml:space="preserve">Ss76 - S/l Ea Du Plateau Est</t>
  </si>
  <si>
    <t xml:space="preserve">MARIE Gladys</t>
  </si>
  <si>
    <t xml:space="preserve">MARTIN Alexandra</t>
  </si>
  <si>
    <t xml:space="preserve">MARTIN Candice</t>
  </si>
  <si>
    <t xml:space="preserve">MBAKULU Gaelle</t>
  </si>
  <si>
    <t xml:space="preserve">MEHL Tia</t>
  </si>
  <si>
    <t xml:space="preserve">METAYER Louise</t>
  </si>
  <si>
    <t xml:space="preserve">MEYER Madeleine</t>
  </si>
  <si>
    <t xml:space="preserve">MINYEMECK Aurelie</t>
  </si>
  <si>
    <t xml:space="preserve">MORICE Marine</t>
  </si>
  <si>
    <t xml:space="preserve">MURLIN Suzanne</t>
  </si>
  <si>
    <t xml:space="preserve">OMRANI Safia</t>
  </si>
  <si>
    <t xml:space="preserve">PACIARELLI Anastasia</t>
  </si>
  <si>
    <t xml:space="preserve">PICAVET DEMARE Juliette</t>
  </si>
  <si>
    <t xml:space="preserve">PIMONT Rosemitha</t>
  </si>
  <si>
    <t xml:space="preserve">PISCOU Ambre</t>
  </si>
  <si>
    <t xml:space="preserve">POUDEVIGNE Andrea</t>
  </si>
  <si>
    <t xml:space="preserve">Club athletique quevillais couronnais 76</t>
  </si>
  <si>
    <t xml:space="preserve">PRUNIER-LEBLEIZ Astrid</t>
  </si>
  <si>
    <t xml:space="preserve">RASSET Alison</t>
  </si>
  <si>
    <t xml:space="preserve">REGUIA Anissa</t>
  </si>
  <si>
    <t xml:space="preserve">RICAUX Chloe</t>
  </si>
  <si>
    <t xml:space="preserve">RICHER Jade</t>
  </si>
  <si>
    <t xml:space="preserve">RICHER Tess</t>
  </si>
  <si>
    <t xml:space="preserve">ROUZE Lou</t>
  </si>
  <si>
    <t xml:space="preserve">SARHDAOUI Emma</t>
  </si>
  <si>
    <t xml:space="preserve">SEDDAOUI-AUBIN Selma</t>
  </si>
  <si>
    <t xml:space="preserve">SOUTIF Clementine</t>
  </si>
  <si>
    <t xml:space="preserve">TENG Lucia</t>
  </si>
  <si>
    <t xml:space="preserve">THOMASSIN Leonie</t>
  </si>
  <si>
    <t xml:space="preserve">THOMMEREL Oceane</t>
  </si>
  <si>
    <t xml:space="preserve">TREMBLE Garance</t>
  </si>
  <si>
    <t xml:space="preserve">VAN POUCKE Marion</t>
  </si>
  <si>
    <t xml:space="preserve">VAN-DAMME Melissa</t>
  </si>
  <si>
    <t xml:space="preserve">VIGER Amelie</t>
  </si>
  <si>
    <t xml:space="preserve">Benjamins</t>
  </si>
  <si>
    <t xml:space="preserve">EDZANGAKUE Jean remy</t>
  </si>
  <si>
    <t xml:space="preserve">Racing Club Caudebecais Cross</t>
  </si>
  <si>
    <t xml:space="preserve">LANDES Pierre</t>
  </si>
  <si>
    <t xml:space="preserve">OUM Daniel</t>
  </si>
  <si>
    <t xml:space="preserve">CHARVILLAT Valentin</t>
  </si>
  <si>
    <t xml:space="preserve">LECAT Loick</t>
  </si>
  <si>
    <t xml:space="preserve">CUVILLIEZ Leo</t>
  </si>
  <si>
    <t xml:space="preserve">MESZAROS Matthias</t>
  </si>
  <si>
    <t xml:space="preserve">VENDANGER Theo</t>
  </si>
  <si>
    <t xml:space="preserve">MENDY Leny</t>
  </si>
  <si>
    <t xml:space="preserve">ROUGIER Gabriel</t>
  </si>
  <si>
    <t xml:space="preserve">HUILLE Romain</t>
  </si>
  <si>
    <t xml:space="preserve">JOUET Robin</t>
  </si>
  <si>
    <t xml:space="preserve">APPLINCOURT Maxence</t>
  </si>
  <si>
    <t xml:space="preserve">HENRY Lucas</t>
  </si>
  <si>
    <t xml:space="preserve">GOMIS Emrys</t>
  </si>
  <si>
    <t xml:space="preserve">LEMAN Quentin</t>
  </si>
  <si>
    <t xml:space="preserve">LEFRANCOIS Come</t>
  </si>
  <si>
    <t xml:space="preserve">FRIBOULET Emeric</t>
  </si>
  <si>
    <t xml:space="preserve">DEUMIER Hugo</t>
  </si>
  <si>
    <t xml:space="preserve">CHENIN Pierre</t>
  </si>
  <si>
    <t xml:space="preserve">LEFRANCOIS Michael</t>
  </si>
  <si>
    <t xml:space="preserve">GIROT Florent</t>
  </si>
  <si>
    <t xml:space="preserve">NON CLASSES</t>
  </si>
  <si>
    <t xml:space="preserve">ADE Martin</t>
  </si>
  <si>
    <t xml:space="preserve">AMAHAL Marwann (MAR)</t>
  </si>
  <si>
    <t xml:space="preserve">BAGLAND Jean-charles (Civ)</t>
  </si>
  <si>
    <t xml:space="preserve">BAR Virgil</t>
  </si>
  <si>
    <t xml:space="preserve">BIASOTTO Valentin</t>
  </si>
  <si>
    <t xml:space="preserve">BIHOREL Julien</t>
  </si>
  <si>
    <t xml:space="preserve">BISSON COURTIN Alexandre</t>
  </si>
  <si>
    <t xml:space="preserve">BOITREL Guillaume</t>
  </si>
  <si>
    <t xml:space="preserve">BONBONY Enzo</t>
  </si>
  <si>
    <t xml:space="preserve">BORDIER Lucas</t>
  </si>
  <si>
    <t xml:space="preserve">BOUGIS Gautier</t>
  </si>
  <si>
    <t xml:space="preserve">BOULAAZAIB Samy</t>
  </si>
  <si>
    <t xml:space="preserve">BOURLET DE LA VALLEE Damte</t>
  </si>
  <si>
    <t xml:space="preserve">BRAUD-BARETTE Elliot</t>
  </si>
  <si>
    <t xml:space="preserve">BRICE Jeremy</t>
  </si>
  <si>
    <t xml:space="preserve">BRIERE Nicolas</t>
  </si>
  <si>
    <t xml:space="preserve">CARREY GAULT Milo</t>
  </si>
  <si>
    <t xml:space="preserve">CHABANEL Noe</t>
  </si>
  <si>
    <t xml:space="preserve">CHEFDEVILLE Lucas</t>
  </si>
  <si>
    <t xml:space="preserve">CLEMENT Maxence</t>
  </si>
  <si>
    <t xml:space="preserve">CORNU Yaniss</t>
  </si>
  <si>
    <t xml:space="preserve">CRAMILLY Lucas</t>
  </si>
  <si>
    <t xml:space="preserve">DACOSTA Emrys</t>
  </si>
  <si>
    <t xml:space="preserve">DAGUET Kevin</t>
  </si>
  <si>
    <t xml:space="preserve">DAJON Edouard</t>
  </si>
  <si>
    <t xml:space="preserve">DARMON Simon</t>
  </si>
  <si>
    <t xml:space="preserve">D'AUBIGNY Gregoire</t>
  </si>
  <si>
    <t xml:space="preserve">DEFOULNY Julien</t>
  </si>
  <si>
    <t xml:space="preserve">DEHAYS Clement</t>
  </si>
  <si>
    <t xml:space="preserve">DELAMORT Thibault</t>
  </si>
  <si>
    <t xml:space="preserve">DELANGE-JOSSE Randy</t>
  </si>
  <si>
    <t xml:space="preserve">Racing club caudebecais cross athletisme</t>
  </si>
  <si>
    <t xml:space="preserve">DELHOTEL Stan</t>
  </si>
  <si>
    <t xml:space="preserve">DEMYTTENAERE Rudy</t>
  </si>
  <si>
    <t xml:space="preserve">DERAEVE Thomas</t>
  </si>
  <si>
    <t xml:space="preserve">DESBLACHES Romain</t>
  </si>
  <si>
    <t xml:space="preserve">DESMOUSSEAUX Romain</t>
  </si>
  <si>
    <t xml:space="preserve">D'HUBERT Bruno</t>
  </si>
  <si>
    <t xml:space="preserve">DIABY Balammine</t>
  </si>
  <si>
    <t xml:space="preserve">DRUGY Maaxime</t>
  </si>
  <si>
    <t xml:space="preserve">DUBOS Antoine</t>
  </si>
  <si>
    <t xml:space="preserve">DUBOS Quentin</t>
  </si>
  <si>
    <t xml:space="preserve">DUSEHU Eric</t>
  </si>
  <si>
    <t xml:space="preserve">EL KHADRAOUI Redhouane</t>
  </si>
  <si>
    <t xml:space="preserve">FEMEL Loris</t>
  </si>
  <si>
    <t xml:space="preserve">FRIBOULET Anthonyn</t>
  </si>
  <si>
    <t xml:space="preserve">GALLAND Mathieu</t>
  </si>
  <si>
    <t xml:space="preserve">GIMAY Yanis</t>
  </si>
  <si>
    <t xml:space="preserve">GIRAULT Axel</t>
  </si>
  <si>
    <t xml:space="preserve">GIUGIA Thomas</t>
  </si>
  <si>
    <t xml:space="preserve">GNASSOUNOU-AKPAH Jerome</t>
  </si>
  <si>
    <t xml:space="preserve">GROS-DUBOIS Lubin</t>
  </si>
  <si>
    <t xml:space="preserve">GUERIN Jeremie</t>
  </si>
  <si>
    <t xml:space="preserve">GUEZENNEC Tristan</t>
  </si>
  <si>
    <t xml:space="preserve">GUICHARD Arthur</t>
  </si>
  <si>
    <t xml:space="preserve">GUIRIEC Louis</t>
  </si>
  <si>
    <t xml:space="preserve">HAUCHARD Francois</t>
  </si>
  <si>
    <t xml:space="preserve">HEBERT Mathis</t>
  </si>
  <si>
    <t xml:space="preserve">HEDOUIN Tom</t>
  </si>
  <si>
    <t xml:space="preserve">HEINTZ Mathis</t>
  </si>
  <si>
    <t xml:space="preserve">HELLOT Marius</t>
  </si>
  <si>
    <t xml:space="preserve">HERMANN Thomas</t>
  </si>
  <si>
    <t xml:space="preserve">HOULETTE Augustin</t>
  </si>
  <si>
    <t xml:space="preserve">HUGUES Benjamin</t>
  </si>
  <si>
    <t xml:space="preserve">IBANEZ Adrien</t>
  </si>
  <si>
    <t xml:space="preserve">LACAILLE Louis</t>
  </si>
  <si>
    <t xml:space="preserve">LAHAYE Antoine</t>
  </si>
  <si>
    <t xml:space="preserve">LANCIEN Mael</t>
  </si>
  <si>
    <t xml:space="preserve">LANGLOIS Mathys</t>
  </si>
  <si>
    <t xml:space="preserve">LARDILLEUX Martin</t>
  </si>
  <si>
    <t xml:space="preserve">LATRECHE Gregoire</t>
  </si>
  <si>
    <t xml:space="preserve">LE CHENADEC Briac</t>
  </si>
  <si>
    <t xml:space="preserve">LE GALL Hugo</t>
  </si>
  <si>
    <t xml:space="preserve">LE LIVEC Julien</t>
  </si>
  <si>
    <t xml:space="preserve">LEBATTEUX Emile</t>
  </si>
  <si>
    <t xml:space="preserve">LEBISSONNAIS Florian</t>
  </si>
  <si>
    <t xml:space="preserve">LEBRAS Yann</t>
  </si>
  <si>
    <t xml:space="preserve">LELEU Maxence</t>
  </si>
  <si>
    <t xml:space="preserve">LEMARCHAND Benjamin</t>
  </si>
  <si>
    <t xml:space="preserve">LEMONNIER Guillaume</t>
  </si>
  <si>
    <t xml:space="preserve">LEVASSEUR Valentin</t>
  </si>
  <si>
    <t xml:space="preserve">Ea louviers</t>
  </si>
  <si>
    <t xml:space="preserve">LIBES Maxime</t>
  </si>
  <si>
    <t xml:space="preserve">LONGLET Matthieu</t>
  </si>
  <si>
    <t xml:space="preserve">LOOS Adrien</t>
  </si>
  <si>
    <t xml:space="preserve">LOQUIN Enzo</t>
  </si>
  <si>
    <t xml:space="preserve">MARIE Dorian</t>
  </si>
  <si>
    <t xml:space="preserve">MARLIERE Leo-paul</t>
  </si>
  <si>
    <t xml:space="preserve">MARRON Benoit</t>
  </si>
  <si>
    <t xml:space="preserve">MARSOLLET Timothee</t>
  </si>
  <si>
    <t xml:space="preserve">MASSON Stefan</t>
  </si>
  <si>
    <t xml:space="preserve">MATTIUZ Adam</t>
  </si>
  <si>
    <t xml:space="preserve">MAUGARD Louis</t>
  </si>
  <si>
    <t xml:space="preserve">M'BAYE Ismael</t>
  </si>
  <si>
    <t xml:space="preserve">MERCIER Alex</t>
  </si>
  <si>
    <t xml:space="preserve">MEURISSE-GAILLARD Timothee</t>
  </si>
  <si>
    <t xml:space="preserve">MONTAGNA Clement</t>
  </si>
  <si>
    <t xml:space="preserve">MOREAU Alexandre</t>
  </si>
  <si>
    <t xml:space="preserve">MORELLE Luc</t>
  </si>
  <si>
    <t xml:space="preserve">MOTTE Emilien</t>
  </si>
  <si>
    <t xml:space="preserve">MOUQUET Antoine</t>
  </si>
  <si>
    <t xml:space="preserve">OLIVIER Joris</t>
  </si>
  <si>
    <t xml:space="preserve">PAJOUL Theo</t>
  </si>
  <si>
    <t xml:space="preserve">PAUTHIER Tom</t>
  </si>
  <si>
    <t xml:space="preserve">PERNEL Pierre</t>
  </si>
  <si>
    <t xml:space="preserve">PIEZIK Theo</t>
  </si>
  <si>
    <t xml:space="preserve">PLOUHINEC Maxime</t>
  </si>
  <si>
    <t xml:space="preserve">POTEL Maxime</t>
  </si>
  <si>
    <t xml:space="preserve">POULAIN Tristan</t>
  </si>
  <si>
    <t xml:space="preserve">REGNIER Gabin</t>
  </si>
  <si>
    <t xml:space="preserve">RICHARD Hugo</t>
  </si>
  <si>
    <t xml:space="preserve">ROBERT Mathys</t>
  </si>
  <si>
    <t xml:space="preserve">ROUX Gabriel</t>
  </si>
  <si>
    <t xml:space="preserve">SAINT-ARNOULT Matthis</t>
  </si>
  <si>
    <t xml:space="preserve">SOUTIF Augustin</t>
  </si>
  <si>
    <t xml:space="preserve">STERIN Louis</t>
  </si>
  <si>
    <t xml:space="preserve">SURY Nathan</t>
  </si>
  <si>
    <t xml:space="preserve">TAILLEPIED Quentin</t>
  </si>
  <si>
    <t xml:space="preserve">TANGUY Simon</t>
  </si>
  <si>
    <t xml:space="preserve">TARIFIT Zakaria</t>
  </si>
  <si>
    <t xml:space="preserve">THEVENET Hugo</t>
  </si>
  <si>
    <t xml:space="preserve">TRAN Lucas</t>
  </si>
  <si>
    <t xml:space="preserve">S/l Asptt Rouen</t>
  </si>
  <si>
    <t xml:space="preserve">TRIGAN Loris</t>
  </si>
  <si>
    <t xml:space="preserve">VALLEE Romain</t>
  </si>
  <si>
    <t xml:space="preserve">VALLEE Thomas</t>
  </si>
  <si>
    <t xml:space="preserve">VALLET Christophe</t>
  </si>
  <si>
    <t xml:space="preserve">VASSE Titouan</t>
  </si>
  <si>
    <t xml:space="preserve">WANSTOK Ethan</t>
  </si>
  <si>
    <t xml:space="preserve">WEYRIG Matteo</t>
  </si>
  <si>
    <t xml:space="preserve">Minimes G</t>
  </si>
  <si>
    <t xml:space="preserve">Etape 5           Equip'  Athlé       13 avril</t>
  </si>
  <si>
    <t xml:space="preserve">DOUVILLE Mathis</t>
  </si>
  <si>
    <t xml:space="preserve">LE GALL Valentin</t>
  </si>
  <si>
    <t xml:space="preserve">ORANGE Adrien</t>
  </si>
  <si>
    <t xml:space="preserve">LOUISANNA Ruben</t>
  </si>
  <si>
    <t xml:space="preserve">FAUVEL CLINCH Steven</t>
  </si>
  <si>
    <t xml:space="preserve">FAZZARI Clement</t>
  </si>
  <si>
    <t xml:space="preserve">PREVOST Tristan</t>
  </si>
  <si>
    <t xml:space="preserve">BOSTON Thomas</t>
  </si>
  <si>
    <t xml:space="preserve">LAGNIEZ Alexis</t>
  </si>
  <si>
    <t xml:space="preserve">ALLEK Ryan</t>
  </si>
  <si>
    <t xml:space="preserve">DALLA LIBERA Hugo</t>
  </si>
  <si>
    <t xml:space="preserve">MESNIL Ludovic</t>
  </si>
  <si>
    <t xml:space="preserve">DEMEULLE Romain</t>
  </si>
  <si>
    <t xml:space="preserve">JOLLY Quentin</t>
  </si>
  <si>
    <t xml:space="preserve">PRUNIER Julien</t>
  </si>
  <si>
    <t xml:space="preserve">HOUEIX Mathieu</t>
  </si>
  <si>
    <t xml:space="preserve">APPLINCOURT Clement</t>
  </si>
  <si>
    <t xml:space="preserve">MALLET Romain</t>
  </si>
  <si>
    <t xml:space="preserve">TRABELSI Anis</t>
  </si>
  <si>
    <t xml:space="preserve">ETIEN Karl</t>
  </si>
  <si>
    <t xml:space="preserve">HEMART Jason</t>
  </si>
  <si>
    <t xml:space="preserve">N'ont pas totalisé 4 performances  avant la finale</t>
  </si>
  <si>
    <t xml:space="preserve">AFONSO Adrien</t>
  </si>
  <si>
    <t xml:space="preserve">AIT-TAHAR Idriss</t>
  </si>
  <si>
    <t xml:space="preserve">S/l Entente Mt St Aignan Marom</t>
  </si>
  <si>
    <t xml:space="preserve">AMAHAL Nordine (Mar)</t>
  </si>
  <si>
    <t xml:space="preserve">ASSELIN Valentin</t>
  </si>
  <si>
    <t xml:space="preserve">AUBIN Nicolas</t>
  </si>
  <si>
    <t xml:space="preserve">BAA Baptiste</t>
  </si>
  <si>
    <t xml:space="preserve">BALLESTRA Joffrey</t>
  </si>
  <si>
    <t xml:space="preserve">BANGUID Axel</t>
  </si>
  <si>
    <t xml:space="preserve">BAR Hugo</t>
  </si>
  <si>
    <t xml:space="preserve">BAYZA Matheo</t>
  </si>
  <si>
    <t xml:space="preserve">S/l Ea Du Plateau Est</t>
  </si>
  <si>
    <t xml:space="preserve">BEAUNAY Enzo</t>
  </si>
  <si>
    <t xml:space="preserve">BELAMY Clement</t>
  </si>
  <si>
    <t xml:space="preserve">BELLANCE Lurick</t>
  </si>
  <si>
    <t xml:space="preserve">BELLEVILLE Leo</t>
  </si>
  <si>
    <t xml:space="preserve">BEN FAYALA Makram</t>
  </si>
  <si>
    <t xml:space="preserve">BENARD Pierre</t>
  </si>
  <si>
    <t xml:space="preserve">BERMUDE Thibaud</t>
  </si>
  <si>
    <t xml:space="preserve">BEYNET Adam</t>
  </si>
  <si>
    <t xml:space="preserve">BOULAY Valentin</t>
  </si>
  <si>
    <t xml:space="preserve">BOULLET Louis</t>
  </si>
  <si>
    <t xml:space="preserve">BOUR Guillaume</t>
  </si>
  <si>
    <t xml:space="preserve">BOURDONNET Hugo</t>
  </si>
  <si>
    <t xml:space="preserve">BOURRIGAN Anthony</t>
  </si>
  <si>
    <t xml:space="preserve">CANGIANO Ugo</t>
  </si>
  <si>
    <t xml:space="preserve">CARPENTIER Marius</t>
  </si>
  <si>
    <t xml:space="preserve">CASTEUBLE Hadrien</t>
  </si>
  <si>
    <t xml:space="preserve">CHEVALLIER Thomas</t>
  </si>
  <si>
    <t xml:space="preserve">CHOCOMERT Corentin</t>
  </si>
  <si>
    <t xml:space="preserve">COQUARD Romain</t>
  </si>
  <si>
    <t xml:space="preserve">COUVEY Eliott</t>
  </si>
  <si>
    <t xml:space="preserve">DAGUIN Lorenzo</t>
  </si>
  <si>
    <t xml:space="preserve">DAMBRY Quentin</t>
  </si>
  <si>
    <t xml:space="preserve">DARIN Wilson</t>
  </si>
  <si>
    <t xml:space="preserve">DE GUILLEBON Francois-xavier</t>
  </si>
  <si>
    <t xml:space="preserve">DE WATTEVILLE Louis</t>
  </si>
  <si>
    <t xml:space="preserve">DEHAIS Flavian</t>
  </si>
  <si>
    <t xml:space="preserve">Club athletique cauchois</t>
  </si>
  <si>
    <t xml:space="preserve">DELAMARE Baptiste</t>
  </si>
  <si>
    <t xml:space="preserve">DENIS Hugo</t>
  </si>
  <si>
    <t xml:space="preserve">DEPOILLY Thibaut</t>
  </si>
  <si>
    <t xml:space="preserve">DERAEVE Benoit</t>
  </si>
  <si>
    <t xml:space="preserve">DERREY Jason</t>
  </si>
  <si>
    <t xml:space="preserve">DESCHAMPS Valentin</t>
  </si>
  <si>
    <t xml:space="preserve">DESMONTS Loic</t>
  </si>
  <si>
    <t xml:space="preserve">Neubourg ac</t>
  </si>
  <si>
    <t xml:space="preserve">DEYGLUN Etienne</t>
  </si>
  <si>
    <t xml:space="preserve">DIDILLON Barnabe</t>
  </si>
  <si>
    <t xml:space="preserve">DOMALAIN Jules</t>
  </si>
  <si>
    <t xml:space="preserve">DUJARDIN Maxime</t>
  </si>
  <si>
    <t xml:space="preserve">DURIEU Antoine</t>
  </si>
  <si>
    <t xml:space="preserve">DUVAL Clement</t>
  </si>
  <si>
    <t xml:space="preserve">S/l Duclair Le Trait Athletiq</t>
  </si>
  <si>
    <t xml:space="preserve">ENDICO Axel</t>
  </si>
  <si>
    <t xml:space="preserve">EQUEY Maxime</t>
  </si>
  <si>
    <t xml:space="preserve">FORDANT Thomas</t>
  </si>
  <si>
    <t xml:space="preserve">FOURNIER Julien</t>
  </si>
  <si>
    <t xml:space="preserve">FREULET Maxime</t>
  </si>
  <si>
    <t xml:space="preserve">GARDIN Enguerrand</t>
  </si>
  <si>
    <t xml:space="preserve">GASPARD Nicolas</t>
  </si>
  <si>
    <t xml:space="preserve">GIGON Theo</t>
  </si>
  <si>
    <t xml:space="preserve">GODEFROY Aldrick</t>
  </si>
  <si>
    <t xml:space="preserve">GUEDON Thibault</t>
  </si>
  <si>
    <t xml:space="preserve">GUERARD Brandon</t>
  </si>
  <si>
    <t xml:space="preserve">GUEROULT Theo</t>
  </si>
  <si>
    <t xml:space="preserve">GUIGNARD Simon</t>
  </si>
  <si>
    <t xml:space="preserve">GUILLAUMET-LEMIERE Thomas</t>
  </si>
  <si>
    <t xml:space="preserve">GUIOT Nicolas</t>
  </si>
  <si>
    <t xml:space="preserve">HANNIER Alexandre</t>
  </si>
  <si>
    <t xml:space="preserve">HANQUIER Maxime</t>
  </si>
  <si>
    <t xml:space="preserve">HAUDECOEUR Dylan</t>
  </si>
  <si>
    <t xml:space="preserve">HAUGUEL Maxime</t>
  </si>
  <si>
    <t xml:space="preserve">HERANVAL Paul</t>
  </si>
  <si>
    <t xml:space="preserve">HERICIER Martin</t>
  </si>
  <si>
    <t xml:space="preserve">HUBERT Valentin</t>
  </si>
  <si>
    <t xml:space="preserve">HUSER William</t>
  </si>
  <si>
    <t xml:space="preserve">Dreux Athletic Club A.</t>
  </si>
  <si>
    <t xml:space="preserve">HUZE Sacha</t>
  </si>
  <si>
    <t xml:space="preserve">JACQUES Aymeric</t>
  </si>
  <si>
    <t xml:space="preserve">KALONJI Malaika</t>
  </si>
  <si>
    <t xml:space="preserve">KLIMACEK Hugo</t>
  </si>
  <si>
    <t xml:space="preserve">KOENIG Baptiste</t>
  </si>
  <si>
    <t xml:space="preserve">KOSZTUR Hugo</t>
  </si>
  <si>
    <t xml:space="preserve">KWAOU-MATHEY Just</t>
  </si>
  <si>
    <t xml:space="preserve">LANGUERRE Mathieu</t>
  </si>
  <si>
    <t xml:space="preserve">LE BIHAN Teddy</t>
  </si>
  <si>
    <t xml:space="preserve">LE DOUSSAL Erwann</t>
  </si>
  <si>
    <t xml:space="preserve">Sport Aventure</t>
  </si>
  <si>
    <t xml:space="preserve">LE FOLL Dimitri</t>
  </si>
  <si>
    <t xml:space="preserve">LE STANC Corentin</t>
  </si>
  <si>
    <t xml:space="preserve">LEBAILLIF Thomas</t>
  </si>
  <si>
    <t xml:space="preserve">LEBAS Raphael</t>
  </si>
  <si>
    <t xml:space="preserve">Us grand fecamp athletisme *</t>
  </si>
  <si>
    <t xml:space="preserve">LEBOURG Nicolas</t>
  </si>
  <si>
    <t xml:space="preserve">LECOMTE Malcom</t>
  </si>
  <si>
    <t xml:space="preserve">LEFEBVRE Dylan</t>
  </si>
  <si>
    <t xml:space="preserve">LEFEVRE Nathan</t>
  </si>
  <si>
    <t xml:space="preserve">LENOAN Etienne</t>
  </si>
  <si>
    <t xml:space="preserve">LENOU Jordan</t>
  </si>
  <si>
    <t xml:space="preserve">LEPINEY Theo</t>
  </si>
  <si>
    <t xml:space="preserve">LEROUX Edouard</t>
  </si>
  <si>
    <t xml:space="preserve">LESSARD Lucas</t>
  </si>
  <si>
    <t xml:space="preserve">LESTEL Jean-kervens</t>
  </si>
  <si>
    <t xml:space="preserve">LETRAY Kenny</t>
  </si>
  <si>
    <t xml:space="preserve">LIBESSART Jules</t>
  </si>
  <si>
    <t xml:space="preserve">LYNCEE Enzo</t>
  </si>
  <si>
    <t xml:space="preserve">MAHE Leon</t>
  </si>
  <si>
    <t xml:space="preserve">MALASSIGNE Valentin</t>
  </si>
  <si>
    <t xml:space="preserve">MARION Pablo</t>
  </si>
  <si>
    <t xml:space="preserve">MARTIN Matys</t>
  </si>
  <si>
    <t xml:space="preserve">MASCRET Antoine</t>
  </si>
  <si>
    <t xml:space="preserve">M'BAYE Lidji</t>
  </si>
  <si>
    <t xml:space="preserve">MICHELET Pierre</t>
  </si>
  <si>
    <t xml:space="preserve">MONCHAUX Sofian</t>
  </si>
  <si>
    <t xml:space="preserve">MORLIERE Nathan</t>
  </si>
  <si>
    <t xml:space="preserve">N'GUESSON Djidji</t>
  </si>
  <si>
    <t xml:space="preserve">NKOUNKOU Tarek</t>
  </si>
  <si>
    <t xml:space="preserve">NOISETTE Pierre</t>
  </si>
  <si>
    <t xml:space="preserve">OUARDI Samy</t>
  </si>
  <si>
    <t xml:space="preserve">PAIMPARAY Carlo</t>
  </si>
  <si>
    <t xml:space="preserve">PAYET Yohann</t>
  </si>
  <si>
    <t xml:space="preserve">PICARD Hadrien</t>
  </si>
  <si>
    <t xml:space="preserve">PICOT Clement</t>
  </si>
  <si>
    <t xml:space="preserve">PIERRARD Bastien</t>
  </si>
  <si>
    <t xml:space="preserve">POPESCU Artur</t>
  </si>
  <si>
    <t xml:space="preserve">POTEL Curtis</t>
  </si>
  <si>
    <t xml:space="preserve">POULAIN Florian</t>
  </si>
  <si>
    <t xml:space="preserve">PROVINS Corentin</t>
  </si>
  <si>
    <t xml:space="preserve">RACAMIER Leo</t>
  </si>
  <si>
    <t xml:space="preserve">REGNIER Pierre</t>
  </si>
  <si>
    <t xml:space="preserve">SALMI Mustapha (Alg)</t>
  </si>
  <si>
    <t xml:space="preserve">SAND'HOMME Benoit</t>
  </si>
  <si>
    <t xml:space="preserve">SAUNIER Pierrick</t>
  </si>
  <si>
    <t xml:space="preserve">STALIN Eloi</t>
  </si>
  <si>
    <t xml:space="preserve">TELLIER Pierre</t>
  </si>
  <si>
    <t xml:space="preserve">THUILLIEZ Julien</t>
  </si>
  <si>
    <t xml:space="preserve">TIRON Christophe</t>
  </si>
  <si>
    <t xml:space="preserve">TOULLALAN Antoine</t>
  </si>
  <si>
    <t xml:space="preserve">TREHOUT Simon</t>
  </si>
  <si>
    <t xml:space="preserve">Stade Verneuil-sur-avre</t>
  </si>
  <si>
    <t xml:space="preserve">VADELORGE Florian</t>
  </si>
  <si>
    <t xml:space="preserve">CHALLENGE   JEUNES    CLUBS   2014</t>
  </si>
  <si>
    <t xml:space="preserve">Clst</t>
  </si>
  <si>
    <t xml:space="preserve">Clubs</t>
  </si>
  <si>
    <t xml:space="preserve">Saison Hivernale</t>
  </si>
  <si>
    <t xml:space="preserve">Saison Estivale</t>
  </si>
  <si>
    <t xml:space="preserve">Etape 1 26 Jan. Régx cross</t>
  </si>
  <si>
    <t xml:space="preserve">Etape 2 2 mars Comb. Salle</t>
  </si>
  <si>
    <t xml:space="preserve">Etape 3 16 mars Régx Salle</t>
  </si>
  <si>
    <t xml:space="preserve">Etape 4    11mai Comb. Stade</t>
  </si>
  <si>
    <r>
      <rPr>
        <b val="true"/>
        <sz val="9"/>
        <rFont val="Arial"/>
        <family val="2"/>
      </rPr>
      <t xml:space="preserve">Etape 5 </t>
    </r>
    <r>
      <rPr>
        <b val="true"/>
        <sz val="9"/>
        <color rgb="FF008000"/>
        <rFont val="Arial"/>
        <family val="2"/>
      </rPr>
      <t xml:space="preserve">Equip'  Athlé</t>
    </r>
    <r>
      <rPr>
        <b val="true"/>
        <sz val="9"/>
        <rFont val="Arial"/>
        <family val="2"/>
      </rPr>
      <t xml:space="preserve"> ou </t>
    </r>
    <r>
      <rPr>
        <b val="true"/>
        <sz val="9"/>
        <color rgb="FFFF0000"/>
        <rFont val="Arial"/>
        <family val="2"/>
      </rPr>
      <t xml:space="preserve">Dépx</t>
    </r>
  </si>
  <si>
    <t xml:space="preserve">Finale </t>
  </si>
  <si>
    <t xml:space="preserve">EA Plateaux Est</t>
  </si>
  <si>
    <t xml:space="preserve">Evreux AC</t>
  </si>
  <si>
    <t xml:space="preserve">Ent Mt St Aignan-Maromme</t>
  </si>
  <si>
    <t xml:space="preserve">AC Barentin</t>
  </si>
  <si>
    <t xml:space="preserve">Val de Reuil AC</t>
  </si>
  <si>
    <t xml:space="preserve">AC Andelysien</t>
  </si>
  <si>
    <t xml:space="preserve">St Sottevillais 76</t>
  </si>
  <si>
    <t xml:space="preserve">EA Louviers</t>
  </si>
  <si>
    <t xml:space="preserve">AS Cheminots Havrais</t>
  </si>
  <si>
    <t xml:space="preserve">Pont Audemer AC</t>
  </si>
  <si>
    <t xml:space="preserve">ASPTT Rouen</t>
  </si>
  <si>
    <t xml:space="preserve">Havre AC</t>
  </si>
  <si>
    <t xml:space="preserve">US Grand Fécamp</t>
  </si>
  <si>
    <t xml:space="preserve">A Neufchatel Athl.</t>
  </si>
  <si>
    <t xml:space="preserve">CA Cauchois</t>
  </si>
  <si>
    <t xml:space="preserve">GA Basse Seine</t>
  </si>
  <si>
    <t xml:space="preserve">Gisors AC</t>
  </si>
  <si>
    <t xml:space="preserve">CA Quevilly Couronne</t>
  </si>
  <si>
    <t xml:space="preserve">CO Bresle</t>
  </si>
  <si>
    <t xml:space="preserve">SPN Vernon</t>
  </si>
  <si>
    <t xml:space="preserve">ESM Gonfreville</t>
  </si>
  <si>
    <t xml:space="preserve">St Dieppois</t>
  </si>
  <si>
    <t xml:space="preserve">CS Gravenchon</t>
  </si>
  <si>
    <t xml:space="preserve">SC Bernay</t>
  </si>
  <si>
    <t xml:space="preserve">RC Caudebec</t>
  </si>
  <si>
    <t xml:space="preserve">COR Elbeuf</t>
  </si>
  <si>
    <t xml:space="preserve">EMS Athlé (Gaillon)</t>
  </si>
  <si>
    <t xml:space="preserve">Neubourg AC</t>
  </si>
  <si>
    <t xml:space="preserve">CA Ezy</t>
  </si>
  <si>
    <t xml:space="preserve">ES Vallée d'Eure</t>
  </si>
  <si>
    <t xml:space="preserve">A Yvetot</t>
  </si>
  <si>
    <t xml:space="preserve">Mille Pattes Romilly</t>
  </si>
  <si>
    <t xml:space="preserve">GAC St Romain</t>
  </si>
  <si>
    <t xml:space="preserve">Duclair AC</t>
  </si>
  <si>
    <t xml:space="preserve">Oissel AC</t>
  </si>
  <si>
    <t xml:space="preserve">Sport Aventure  </t>
  </si>
  <si>
    <t xml:space="preserve">St Verneuil</t>
  </si>
  <si>
    <t xml:space="preserve">Corsaires Féca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color rgb="FF0000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Arial"/>
      <family val="2"/>
    </font>
    <font>
      <sz val="7"/>
      <name val="Verdana"/>
      <family val="2"/>
    </font>
    <font>
      <b val="true"/>
      <sz val="9"/>
      <name val="Verdana"/>
      <family val="2"/>
    </font>
    <font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bddThrowAthlete(&apos;resultats&apos;,%204202603,%2029)" TargetMode="External"/><Relationship Id="rId2" Type="http://schemas.openxmlformats.org/officeDocument/2006/relationships/hyperlink" Target="javascript:bddThrowAthlete(&apos;resultats&apos;,%203400840,%2029)" TargetMode="External"/><Relationship Id="rId3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4" Type="http://schemas.openxmlformats.org/officeDocument/2006/relationships/hyperlink" Target="javascript:bddThrowAthlete(&apos;resultats&apos;,%202167088,%2029)" TargetMode="External"/><Relationship Id="rId5" Type="http://schemas.openxmlformats.org/officeDocument/2006/relationships/hyperlink" Target="javascript:bddThrowAthlete(&apos;resultats&apos;,%203617914,%2029)" TargetMode="External"/><Relationship Id="rId6" Type="http://schemas.openxmlformats.org/officeDocument/2006/relationships/hyperlink" Target="javascript:bddThrowAthlete(&apos;resultats&apos;,%203441809,%2029)" TargetMode="External"/><Relationship Id="rId7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8" Type="http://schemas.openxmlformats.org/officeDocument/2006/relationships/hyperlink" Target="javascript:bddThrowAthlete(&apos;resultats&apos;,%206117205,%2029)" TargetMode="External"/><Relationship Id="rId9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0" Type="http://schemas.openxmlformats.org/officeDocument/2006/relationships/hyperlink" Target="javascript:bddThrowAthlete(&apos;resultats&apos;,%204202604,%2029)" TargetMode="External"/><Relationship Id="rId11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2" Type="http://schemas.openxmlformats.org/officeDocument/2006/relationships/hyperlink" Target="javascript:bddThrowAthlete(&apos;resultats&apos;,%207449899,%2029)" TargetMode="External"/><Relationship Id="rId13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14" Type="http://schemas.openxmlformats.org/officeDocument/2006/relationships/hyperlink" Target="javascript:bddThrowAthlete(&apos;resultats&apos;,%203983735,%2029)" TargetMode="External"/><Relationship Id="rId15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6" Type="http://schemas.openxmlformats.org/officeDocument/2006/relationships/hyperlink" Target="javascript:bddThrowAthlete(&apos;resultats&apos;,%204559329,%2029)" TargetMode="External"/><Relationship Id="rId17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8" Type="http://schemas.openxmlformats.org/officeDocument/2006/relationships/hyperlink" Target="javascript:bddThrowAthlete(&apos;resultats&apos;,%203489166,%2029)" TargetMode="External"/><Relationship Id="rId19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20" Type="http://schemas.openxmlformats.org/officeDocument/2006/relationships/hyperlink" Target="javascript:bddThrowAthlete(&apos;resultats&apos;,%204558122,%2029)" TargetMode="External"/><Relationship Id="rId21" Type="http://schemas.openxmlformats.org/officeDocument/2006/relationships/hyperlink" Target="http://bases.athle.com/asp.net/liste.aspx?frmbase=resultats&amp;frmmode=1&amp;pardisplay=1&amp;frmespace=0&amp;frmcompetition=146825&amp;frmclub=027010" TargetMode="External"/><Relationship Id="rId22" Type="http://schemas.openxmlformats.org/officeDocument/2006/relationships/hyperlink" Target="javascript:bddThrowAthlete(&apos;resultats&apos;,%206119495,%2029)" TargetMode="External"/><Relationship Id="rId23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24" Type="http://schemas.openxmlformats.org/officeDocument/2006/relationships/hyperlink" Target="javascript:bddThrowAthlete(&apos;resultats&apos;,%204318964,%2029)" TargetMode="External"/><Relationship Id="rId25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26" Type="http://schemas.openxmlformats.org/officeDocument/2006/relationships/hyperlink" Target="javascript:bddThrowAthlete(&apos;resultats&apos;,%203247234,%2029)" TargetMode="External"/><Relationship Id="rId27" Type="http://schemas.openxmlformats.org/officeDocument/2006/relationships/hyperlink" Target="http://bases.athle.com/asp.net/liste.aspx?frmbase=resultats&amp;frmmode=1&amp;pardisplay=1&amp;frmespace=0&amp;frmcompetition=146825&amp;frmclub=076077" TargetMode="External"/><Relationship Id="rId28" Type="http://schemas.openxmlformats.org/officeDocument/2006/relationships/hyperlink" Target="javascript:bddThrowAthlete(&apos;resultats&apos;,%203247190,%2029)" TargetMode="External"/><Relationship Id="rId29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30" Type="http://schemas.openxmlformats.org/officeDocument/2006/relationships/hyperlink" Target="javascript:bddThrowAthlete(&apos;resultats&apos;,%209267799,%2029)" TargetMode="External"/><Relationship Id="rId31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32" Type="http://schemas.openxmlformats.org/officeDocument/2006/relationships/hyperlink" Target="javascript:bddThrowAthlete(&apos;resultats&apos;,%209267797,%2029)" TargetMode="External"/><Relationship Id="rId33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34" Type="http://schemas.openxmlformats.org/officeDocument/2006/relationships/hyperlink" Target="javascript:bddThrowAthlete(&apos;resultats&apos;,%209267721,%2029)" TargetMode="External"/><Relationship Id="rId35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36" Type="http://schemas.openxmlformats.org/officeDocument/2006/relationships/hyperlink" Target="javascript:bddThrowAthlete(&apos;resultats&apos;,%203517724,%2029)" TargetMode="External"/><Relationship Id="rId37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38" Type="http://schemas.openxmlformats.org/officeDocument/2006/relationships/hyperlink" Target="javascript:bddThrowAthlete(&apos;resultats&apos;,%202651167,%2029)" TargetMode="External"/><Relationship Id="rId39" Type="http://schemas.openxmlformats.org/officeDocument/2006/relationships/hyperlink" Target="javascript:bddThrowAthlete(&apos;resultats&apos;,%202655632,%2029)" TargetMode="External"/><Relationship Id="rId40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41" Type="http://schemas.openxmlformats.org/officeDocument/2006/relationships/hyperlink" Target="javascript:bddThrowAthlete(&apos;resultats&apos;,%203526557,%2029)" TargetMode="External"/><Relationship Id="rId42" Type="http://schemas.openxmlformats.org/officeDocument/2006/relationships/hyperlink" Target="javascript:bddThrowAthlete(&apos;resultats&apos;,%203582794,%2029)" TargetMode="External"/><Relationship Id="rId43" Type="http://schemas.openxmlformats.org/officeDocument/2006/relationships/hyperlink" Target="http://bases.athle.com/asp.net/liste.aspx?frmbase=resultats&amp;frmmode=1&amp;pardisplay=1&amp;frmespace=0&amp;frmcompetition=161990&amp;frmclub=076026" TargetMode="External"/><Relationship Id="rId44" Type="http://schemas.openxmlformats.org/officeDocument/2006/relationships/hyperlink" Target="javascript:bddThrowAthlete(&apos;resultats&apos;,%203400686,%2029)" TargetMode="External"/><Relationship Id="rId45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46" Type="http://schemas.openxmlformats.org/officeDocument/2006/relationships/hyperlink" Target="javascript:bddThrowAthlete(&apos;resultats&apos;,%209586666,%2029)" TargetMode="External"/><Relationship Id="rId47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48" Type="http://schemas.openxmlformats.org/officeDocument/2006/relationships/hyperlink" Target="javascript:bddThrowAthlete(&apos;resultats&apos;,%206119477,%2029)" TargetMode="External"/><Relationship Id="rId49" Type="http://schemas.openxmlformats.org/officeDocument/2006/relationships/hyperlink" Target="http://bases.athle.com/asp.net/liste.aspx?frmbase=resultats&amp;frmmode=1&amp;pardisplay=1&amp;frmespace=0&amp;frmcompetition=146825&amp;frmclub=027023" TargetMode="External"/><Relationship Id="rId50" Type="http://schemas.openxmlformats.org/officeDocument/2006/relationships/hyperlink" Target="javascript:bddThrowAthlete(&apos;resultats&apos;,%205798944,%2029)" TargetMode="External"/><Relationship Id="rId51" Type="http://schemas.openxmlformats.org/officeDocument/2006/relationships/hyperlink" Target="http://bases.athle.com/asp.net/liste.aspx?frmbase=resultats&amp;frmmode=1&amp;pardisplay=1&amp;frmespace=0&amp;frmcompetition=146825&amp;frmclub=027023" TargetMode="External"/><Relationship Id="rId52" Type="http://schemas.openxmlformats.org/officeDocument/2006/relationships/hyperlink" Target="javascript:bddThrowAthlete(&apos;resultats&apos;,%204732918,%2029)" TargetMode="External"/><Relationship Id="rId53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54" Type="http://schemas.openxmlformats.org/officeDocument/2006/relationships/hyperlink" Target="javascript:bddThrowAthlete(&apos;resultats&apos;,%203582810,%2029)" TargetMode="External"/><Relationship Id="rId55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56" Type="http://schemas.openxmlformats.org/officeDocument/2006/relationships/hyperlink" Target="javascript:bddThrowAthlete(&apos;resultats&apos;,%207449898,%2029)" TargetMode="External"/><Relationship Id="rId57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58" Type="http://schemas.openxmlformats.org/officeDocument/2006/relationships/hyperlink" Target="javascript:bddThrowAthlete(&apos;resultats&apos;,%202194766,%2029)" TargetMode="External"/><Relationship Id="rId59" Type="http://schemas.openxmlformats.org/officeDocument/2006/relationships/hyperlink" Target="http://bases.athle.com/asp.net/liste.aspx?frmbase=resultats&amp;frmmode=1&amp;pardisplay=1&amp;frmespace=0&amp;frmcompetition=146825&amp;frmclub=076077" TargetMode="External"/><Relationship Id="rId60" Type="http://schemas.openxmlformats.org/officeDocument/2006/relationships/hyperlink" Target="javascript:bddThrowAthlete(&apos;resultats&apos;,%207213838,%2029)" TargetMode="External"/><Relationship Id="rId61" Type="http://schemas.openxmlformats.org/officeDocument/2006/relationships/hyperlink" Target="http://bases.athle.com/asp.net/liste.aspx?frmbase=resultats&amp;frmmode=1&amp;pardisplay=1&amp;frmespace=0&amp;frmcompetition=146825&amp;frmclub=076088" TargetMode="External"/><Relationship Id="rId62" Type="http://schemas.openxmlformats.org/officeDocument/2006/relationships/hyperlink" Target="javascript:bddThrowAthlete(&apos;resultats&apos;,%207450081,%2029)" TargetMode="External"/><Relationship Id="rId63" Type="http://schemas.openxmlformats.org/officeDocument/2006/relationships/hyperlink" Target="http://bases.athle.com/asp.net/liste.aspx?frmbase=resultats&amp;frmmode=1&amp;pardisplay=1&amp;frmespace=0&amp;frmcompetition=161990&amp;frmclub=027008" TargetMode="External"/><Relationship Id="rId64" Type="http://schemas.openxmlformats.org/officeDocument/2006/relationships/hyperlink" Target="javascript:bddThrowAthlete(&apos;resultats&apos;,%209284805,%2029)" TargetMode="External"/><Relationship Id="rId65" Type="http://schemas.openxmlformats.org/officeDocument/2006/relationships/hyperlink" Target="http://bases.athle.com/asp.net/liste.aspx?frmbase=resultats&amp;frmmode=1&amp;pardisplay=1&amp;frmespace=0&amp;frmcompetition=162160&amp;frmclub=076013" TargetMode="External"/><Relationship Id="rId66" Type="http://schemas.openxmlformats.org/officeDocument/2006/relationships/hyperlink" Target="javascript:bddThrowAthlete(&apos;resultats&apos;,%205799079,%2029)" TargetMode="External"/><Relationship Id="rId67" Type="http://schemas.openxmlformats.org/officeDocument/2006/relationships/hyperlink" Target="http://bases.athle.com/asp.net/liste.aspx?frmbase=resultats&amp;frmmode=1&amp;pardisplay=1&amp;frmespace=0&amp;frmcompetition=161990&amp;frmclub=027007" TargetMode="External"/><Relationship Id="rId68" Type="http://schemas.openxmlformats.org/officeDocument/2006/relationships/hyperlink" Target="javascript:bddThrowAthlete(&apos;resultats&apos;,%209267796,%2029)" TargetMode="External"/><Relationship Id="rId69" Type="http://schemas.openxmlformats.org/officeDocument/2006/relationships/hyperlink" Target="http://bases.athle.com/asp.net/liste.aspx?frmbase=resultats&amp;frmmode=1&amp;pardisplay=1&amp;frmespace=0&amp;frmcompetition=161990&amp;frmclub=027008" TargetMode="External"/><Relationship Id="rId70" Type="http://schemas.openxmlformats.org/officeDocument/2006/relationships/hyperlink" Target="javascript:bddThrowAthlete(&apos;resultats&apos;,%204604427,%2029)" TargetMode="External"/><Relationship Id="rId71" Type="http://schemas.openxmlformats.org/officeDocument/2006/relationships/hyperlink" Target="javascript:bddThrowAthlete(&apos;resultats&apos;,%204403408,%2029)" TargetMode="External"/><Relationship Id="rId72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73" Type="http://schemas.openxmlformats.org/officeDocument/2006/relationships/hyperlink" Target="javascript:bddThrowAthlete(&apos;resultats&apos;,%203648849,%2029)" TargetMode="External"/><Relationship Id="rId74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75" Type="http://schemas.openxmlformats.org/officeDocument/2006/relationships/hyperlink" Target="javascript:bddThrowAthlete(&apos;resultats&apos;,%208035371,%2029)" TargetMode="External"/><Relationship Id="rId76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77" Type="http://schemas.openxmlformats.org/officeDocument/2006/relationships/hyperlink" Target="javascript:bddThrowAthlete(&apos;resultats&apos;,%205799141,%2029)" TargetMode="External"/><Relationship Id="rId78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79" Type="http://schemas.openxmlformats.org/officeDocument/2006/relationships/hyperlink" Target="javascript:bddThrowAthlete(&apos;resultats&apos;,%209284812,%2029)" TargetMode="External"/><Relationship Id="rId80" Type="http://schemas.openxmlformats.org/officeDocument/2006/relationships/hyperlink" Target="http://bases.athle.com/asp.net/liste.aspx?frmbase=resultats&amp;frmmode=1&amp;pardisplay=1&amp;frmespace=0&amp;frmcompetition=161990&amp;frmclub=076070" TargetMode="External"/><Relationship Id="rId81" Type="http://schemas.openxmlformats.org/officeDocument/2006/relationships/hyperlink" Target="javascript:bddThrowAthlete(&apos;resultats&apos;,%209335966,%2029)" TargetMode="External"/><Relationship Id="rId82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83" Type="http://schemas.openxmlformats.org/officeDocument/2006/relationships/hyperlink" Target="javascript:bddThrowAthlete(&apos;resultats&apos;,%209267622,%2029)" TargetMode="External"/><Relationship Id="rId84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85" Type="http://schemas.openxmlformats.org/officeDocument/2006/relationships/hyperlink" Target="javascript:bddThrowAthlete(&apos;resultats&apos;,%204403552,%2029)" TargetMode="External"/><Relationship Id="rId86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87" Type="http://schemas.openxmlformats.org/officeDocument/2006/relationships/hyperlink" Target="javascript:bddThrowAthlete(&apos;resultats&apos;,%203492099,%2029)" TargetMode="External"/><Relationship Id="rId88" Type="http://schemas.openxmlformats.org/officeDocument/2006/relationships/hyperlink" Target="javascript:bddThrowAthlete(&apos;resultats&apos;,%209267797,%2029)" TargetMode="External"/><Relationship Id="rId89" Type="http://schemas.openxmlformats.org/officeDocument/2006/relationships/hyperlink" Target="http://bases.athle.com/asp.net/liste.aspx?frmbase=resultats&amp;frmmode=1&amp;pardisplay=1&amp;frmespace=0&amp;frmcompetition=162159&amp;frmclub=027008" TargetMode="External"/><Relationship Id="rId90" Type="http://schemas.openxmlformats.org/officeDocument/2006/relationships/hyperlink" Target="javascript:bddThrowAthlete(&apos;resultats&apos;,%204403353,%2029)" TargetMode="External"/><Relationship Id="rId91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92" Type="http://schemas.openxmlformats.org/officeDocument/2006/relationships/hyperlink" Target="javascript:bddThrowAthlete(&apos;resultats&apos;,%209267798,%2029)" TargetMode="External"/><Relationship Id="rId93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94" Type="http://schemas.openxmlformats.org/officeDocument/2006/relationships/hyperlink" Target="javascript:bddThrowAthlete(&apos;resultats&apos;,%209267879,%2029)" TargetMode="External"/><Relationship Id="rId95" Type="http://schemas.openxmlformats.org/officeDocument/2006/relationships/hyperlink" Target="http://bases.athle.com/asp.net/liste.aspx?frmbase=resultats&amp;frmmode=1&amp;pardisplay=1&amp;frmespace=0&amp;frmcompetition=146825&amp;frmclub=027023" TargetMode="External"/><Relationship Id="rId96" Type="http://schemas.openxmlformats.org/officeDocument/2006/relationships/hyperlink" Target="javascript:bddThrowAthlete(&apos;resultats&apos;,%205948399,%2029)" TargetMode="External"/><Relationship Id="rId97" Type="http://schemas.openxmlformats.org/officeDocument/2006/relationships/hyperlink" Target="http://bases.athle.com/asp.net/liste.aspx?frmbase=resultats&amp;frmmode=1&amp;pardisplay=1&amp;frmespace=0&amp;frmcompetition=161990&amp;frmclub=027010" TargetMode="External"/><Relationship Id="rId98" Type="http://schemas.openxmlformats.org/officeDocument/2006/relationships/hyperlink" Target="javascript:bddThrowAthlete(&apos;resultats&apos;,%209546382,%2029)" TargetMode="External"/><Relationship Id="rId99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100" Type="http://schemas.openxmlformats.org/officeDocument/2006/relationships/hyperlink" Target="javascript:bddThrowAthlete(&apos;resultats&apos;,%209546377,%2029)" TargetMode="External"/><Relationship Id="rId101" Type="http://schemas.openxmlformats.org/officeDocument/2006/relationships/hyperlink" Target="http://bases.athle.com/asp.net/liste.aspx?frmbase=resultats&amp;frmmode=1&amp;pardisplay=1&amp;frmespace=0&amp;frmcompetition=146825&amp;frmclub=076008" TargetMode="External"/><Relationship Id="rId102" Type="http://schemas.openxmlformats.org/officeDocument/2006/relationships/hyperlink" Target="javascript:bddThrowAthlete(&apos;resultats&apos;,%207450110,%2029)" TargetMode="External"/><Relationship Id="rId103" Type="http://schemas.openxmlformats.org/officeDocument/2006/relationships/hyperlink" Target="javascript:bddThrowAthlete(&apos;resultats&apos;,%205732884,%2029)" TargetMode="External"/><Relationship Id="rId104" Type="http://schemas.openxmlformats.org/officeDocument/2006/relationships/hyperlink" Target="http://bases.athle.com/asp.net/liste.aspx?frmbase=resultats&amp;frmmode=1&amp;pardisplay=1&amp;frmespace=0&amp;frmcompetition=162160&amp;frmclub=076065" TargetMode="External"/><Relationship Id="rId105" Type="http://schemas.openxmlformats.org/officeDocument/2006/relationships/hyperlink" Target="javascript:bddThrowAthlete(&apos;resultats&apos;,%204558123,%2029)" TargetMode="External"/><Relationship Id="rId106" Type="http://schemas.openxmlformats.org/officeDocument/2006/relationships/hyperlink" Target="http://bases.athle.com/asp.net/liste.aspx?frmbase=resultats&amp;frmmode=1&amp;pardisplay=1&amp;frmespace=0&amp;frmcompetition=161990&amp;frmclub=027010" TargetMode="External"/><Relationship Id="rId107" Type="http://schemas.openxmlformats.org/officeDocument/2006/relationships/hyperlink" Target="javascript:bddThrowAthlete(&apos;resultats&apos;,%207884287,%2029)" TargetMode="External"/><Relationship Id="rId108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109" Type="http://schemas.openxmlformats.org/officeDocument/2006/relationships/hyperlink" Target="javascript:bddThrowAthlete(&apos;resultats&apos;,%209267623,%2029)" TargetMode="External"/><Relationship Id="rId110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111" Type="http://schemas.openxmlformats.org/officeDocument/2006/relationships/hyperlink" Target="javascript:bddThrowAthlete(&apos;resultats&apos;,%209546381,%2029)" TargetMode="External"/><Relationship Id="rId112" Type="http://schemas.openxmlformats.org/officeDocument/2006/relationships/hyperlink" Target="javascript:bddThrowAthlete(&apos;resultats&apos;,%206117217,%2029)" TargetMode="External"/><Relationship Id="rId113" Type="http://schemas.openxmlformats.org/officeDocument/2006/relationships/hyperlink" Target="javascript:bddThrowAthlete(&apos;resultats&apos;,%204264969,%2029)" TargetMode="External"/><Relationship Id="rId114" Type="http://schemas.openxmlformats.org/officeDocument/2006/relationships/hyperlink" Target="http://bases.athle.com/asp.net/liste.aspx?frmbase=resultats&amp;frmmode=1&amp;pardisplay=1&amp;frmespace=0&amp;frmcompetition=162160&amp;frmclub=076004" TargetMode="External"/><Relationship Id="rId115" Type="http://schemas.openxmlformats.org/officeDocument/2006/relationships/hyperlink" Target="javascript:bddThrowAthlete(&apos;resultats&apos;,%209546379,%2029)" TargetMode="External"/><Relationship Id="rId116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117" Type="http://schemas.openxmlformats.org/officeDocument/2006/relationships/hyperlink" Target="javascript:bddThrowAthlete(&apos;resultats&apos;,%202264101,%2029)" TargetMode="External"/><Relationship Id="rId118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119" Type="http://schemas.openxmlformats.org/officeDocument/2006/relationships/hyperlink" Target="javascript:bddThrowAthlete(&apos;resultats&apos;,%209267668,%2029)" TargetMode="External"/><Relationship Id="rId120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121" Type="http://schemas.openxmlformats.org/officeDocument/2006/relationships/hyperlink" Target="javascript:bddThrowAthlete(&apos;resultats&apos;,%203983733,%2029)" TargetMode="External"/><Relationship Id="rId122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23" Type="http://schemas.openxmlformats.org/officeDocument/2006/relationships/hyperlink" Target="javascript:bddThrowAthlete(&apos;resultats&apos;,%209267819,%2029)" TargetMode="External"/><Relationship Id="rId124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125" Type="http://schemas.openxmlformats.org/officeDocument/2006/relationships/hyperlink" Target="javascript:bddThrowAthlete(&apos;resultats&apos;,%204403506,%2029)" TargetMode="External"/><Relationship Id="rId126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27" Type="http://schemas.openxmlformats.org/officeDocument/2006/relationships/hyperlink" Target="javascript:bddThrowAthlete(&apos;resultats&apos;,%207631961,%2029)" TargetMode="External"/><Relationship Id="rId128" Type="http://schemas.openxmlformats.org/officeDocument/2006/relationships/hyperlink" Target="javascript:bddThrowAthlete(&apos;resultats&apos;,%209344198,%2029)" TargetMode="External"/><Relationship Id="rId129" Type="http://schemas.openxmlformats.org/officeDocument/2006/relationships/hyperlink" Target="javascript:bddThrowAthlete(&apos;resultats&apos;,%207450126,%2029)" TargetMode="External"/><Relationship Id="rId130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131" Type="http://schemas.openxmlformats.org/officeDocument/2006/relationships/hyperlink" Target="javascript:bddThrowAthlete(&apos;resultats&apos;,%207761508,%2029)" TargetMode="External"/><Relationship Id="rId132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133" Type="http://schemas.openxmlformats.org/officeDocument/2006/relationships/hyperlink" Target="javascript:bddThrowAthlete(&apos;resultats&apos;,%203606711,%2029)" TargetMode="External"/><Relationship Id="rId134" Type="http://schemas.openxmlformats.org/officeDocument/2006/relationships/hyperlink" Target="http://bases.athle.com/asp.net/liste.aspx?frmbase=resultats&amp;frmmode=1&amp;pardisplay=1&amp;frmespace=0&amp;frmcompetition=162160&amp;frmclub=076031" TargetMode="External"/><Relationship Id="rId135" Type="http://schemas.openxmlformats.org/officeDocument/2006/relationships/hyperlink" Target="javascript:bddThrowAthlete(&apos;resultats&apos;,%207541928,%2029)" TargetMode="External"/><Relationship Id="rId136" Type="http://schemas.openxmlformats.org/officeDocument/2006/relationships/hyperlink" Target="javascript:bddThrowAthlete(&apos;resultats&apos;,%204318967,%2029)" TargetMode="External"/><Relationship Id="rId137" Type="http://schemas.openxmlformats.org/officeDocument/2006/relationships/hyperlink" Target="javascript:bddThrowAthlete(&apos;resultats&apos;,%203983734,%2029)" TargetMode="External"/><Relationship Id="rId138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39" Type="http://schemas.openxmlformats.org/officeDocument/2006/relationships/hyperlink" Target="javascript:bddThrowAthlete(&apos;resultats&apos;,%209577529,%2029)" TargetMode="External"/><Relationship Id="rId140" Type="http://schemas.openxmlformats.org/officeDocument/2006/relationships/hyperlink" Target="http://bases.athle.com/asp.net/liste.aspx?frmbase=resultats&amp;frmmode=1&amp;pardisplay=1&amp;frmespace=0&amp;frmcompetition=146825&amp;frmclub=027025" TargetMode="External"/><Relationship Id="rId141" Type="http://schemas.openxmlformats.org/officeDocument/2006/relationships/hyperlink" Target="javascript:bddThrowAthlete(&apos;resultats&apos;,%207158487,%2029)" TargetMode="External"/><Relationship Id="rId142" Type="http://schemas.openxmlformats.org/officeDocument/2006/relationships/hyperlink" Target="javascript:bddThrowAthlete(&apos;resultats&apos;,%209267869,%2029)" TargetMode="External"/><Relationship Id="rId143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144" Type="http://schemas.openxmlformats.org/officeDocument/2006/relationships/hyperlink" Target="javascript:bddThrowAthlete(&apos;resultats&apos;,%205732925,%2029)" TargetMode="External"/><Relationship Id="rId145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146" Type="http://schemas.openxmlformats.org/officeDocument/2006/relationships/hyperlink" Target="javascript:bddThrowAthlete(&apos;resultats&apos;,%204403432,%2029)" TargetMode="External"/><Relationship Id="rId147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148" Type="http://schemas.openxmlformats.org/officeDocument/2006/relationships/hyperlink" Target="javascript:bddThrowAthlete(&apos;resultats&apos;,%209267686,%2029)" TargetMode="External"/><Relationship Id="rId149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150" Type="http://schemas.openxmlformats.org/officeDocument/2006/relationships/hyperlink" Target="javascript:bddThrowAthlete(&apos;resultats&apos;,%209532968,%2029)" TargetMode="External"/><Relationship Id="rId151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152" Type="http://schemas.openxmlformats.org/officeDocument/2006/relationships/hyperlink" Target="javascript:bddThrowAthlete(&apos;resultats&apos;,%208782196,%2029)" TargetMode="External"/><Relationship Id="rId153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154" Type="http://schemas.openxmlformats.org/officeDocument/2006/relationships/hyperlink" Target="javascript:bddThrowAthlete(&apos;resultats&apos;,%207815091,%2029)" TargetMode="External"/><Relationship Id="rId155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156" Type="http://schemas.openxmlformats.org/officeDocument/2006/relationships/hyperlink" Target="javascript:bddThrowAthlete(&apos;resultats&apos;,%209335961,%2029)" TargetMode="External"/><Relationship Id="rId157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158" Type="http://schemas.openxmlformats.org/officeDocument/2006/relationships/hyperlink" Target="javascript:bddThrowAthlete(&apos;resultats&apos;,%204180165,%2029)" TargetMode="External"/><Relationship Id="rId159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160" Type="http://schemas.openxmlformats.org/officeDocument/2006/relationships/hyperlink" Target="javascript:bddThrowAthlete(&apos;resultats&apos;,%204944592,%2029)" TargetMode="External"/><Relationship Id="rId161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162" Type="http://schemas.openxmlformats.org/officeDocument/2006/relationships/hyperlink" Target="javascript:bddThrowAthlete(&apos;resultats&apos;,%209083631,%2029)" TargetMode="External"/><Relationship Id="rId163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164" Type="http://schemas.openxmlformats.org/officeDocument/2006/relationships/hyperlink" Target="javascript:bddThrowAthlete(&apos;resultats&apos;,%207725396,%2029)" TargetMode="External"/><Relationship Id="rId165" Type="http://schemas.openxmlformats.org/officeDocument/2006/relationships/hyperlink" Target="http://bases.athle.com/asp.net/liste.aspx?frmbase=resultats&amp;frmmode=1&amp;pardisplay=1&amp;frmespace=0&amp;frmcompetition=146825&amp;frmclub=027011" TargetMode="External"/><Relationship Id="rId166" Type="http://schemas.openxmlformats.org/officeDocument/2006/relationships/hyperlink" Target="javascript:bddThrowAthlete(&apos;resultats&apos;,%202655686,%2029)" TargetMode="External"/><Relationship Id="rId167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68" Type="http://schemas.openxmlformats.org/officeDocument/2006/relationships/hyperlink" Target="javascript:bddThrowAthlete(&apos;resultats&apos;,%204604511,%2029)" TargetMode="External"/><Relationship Id="rId169" Type="http://schemas.openxmlformats.org/officeDocument/2006/relationships/hyperlink" Target="http://bases.athle.com/asp.net/liste.aspx?frmbase=resultats&amp;frmmode=1&amp;pardisplay=1&amp;frmespace=0&amp;frmcompetition=146825&amp;frmclub=076088" TargetMode="External"/><Relationship Id="rId170" Type="http://schemas.openxmlformats.org/officeDocument/2006/relationships/hyperlink" Target="javascript:bddThrowAthlete(&apos;resultats&apos;,%201958802,%2029)" TargetMode="External"/><Relationship Id="rId171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72" Type="http://schemas.openxmlformats.org/officeDocument/2006/relationships/hyperlink" Target="javascript:bddThrowAthlete(&apos;resultats&apos;,%203517709,%2029)" TargetMode="External"/><Relationship Id="rId173" Type="http://schemas.openxmlformats.org/officeDocument/2006/relationships/hyperlink" Target="http://bases.athle.com/asp.net/liste.aspx?frmbase=resultats&amp;frmmode=1&amp;pardisplay=1&amp;frmespace=0&amp;frmcompetition=161990&amp;frmclub=027011" TargetMode="External"/><Relationship Id="rId174" Type="http://schemas.openxmlformats.org/officeDocument/2006/relationships/hyperlink" Target="javascript:bddThrowAthlete(&apos;resultats&apos;,%203617913,%2029)" TargetMode="External"/><Relationship Id="rId175" Type="http://schemas.openxmlformats.org/officeDocument/2006/relationships/hyperlink" Target="javascript:bddThrowAthlete(&apos;resultats&apos;,%209284828,%2029)" TargetMode="External"/><Relationship Id="rId176" Type="http://schemas.openxmlformats.org/officeDocument/2006/relationships/hyperlink" Target="http://bases.athle.com/asp.net/liste.aspx?frmbase=resultats&amp;frmmode=1&amp;pardisplay=1&amp;frmespace=0&amp;frmcompetition=161990&amp;frmclub=076070" TargetMode="External"/><Relationship Id="rId177" Type="http://schemas.openxmlformats.org/officeDocument/2006/relationships/hyperlink" Target="javascript:bddThrowAthlete(&apos;resultats&apos;,%209344222,%2029)" TargetMode="External"/><Relationship Id="rId178" Type="http://schemas.openxmlformats.org/officeDocument/2006/relationships/hyperlink" Target="http://bases.athle.com/asp.net/liste.aspx?frmbase=resultats&amp;frmmode=1&amp;pardisplay=1&amp;frmespace=0&amp;frmcompetition=161990&amp;frmclub=027015" TargetMode="External"/><Relationship Id="rId179" Type="http://schemas.openxmlformats.org/officeDocument/2006/relationships/hyperlink" Target="javascript:bddThrowAthlete(&apos;resultats&apos;,%209438676,%2029)" TargetMode="External"/><Relationship Id="rId180" Type="http://schemas.openxmlformats.org/officeDocument/2006/relationships/hyperlink" Target="http://bases.athle.com/asp.net/liste.aspx?frmbase=resultats&amp;frmmode=1&amp;pardisplay=1&amp;frmespace=0&amp;frmcompetition=161990&amp;frmclub=076026" TargetMode="External"/><Relationship Id="rId181" Type="http://schemas.openxmlformats.org/officeDocument/2006/relationships/hyperlink" Target="javascript:bddThrowAthlete(&apos;resultats&apos;,%204189420,%2029)" TargetMode="External"/><Relationship Id="rId182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183" Type="http://schemas.openxmlformats.org/officeDocument/2006/relationships/hyperlink" Target="javascript:bddThrowAthlete(&apos;resultats&apos;,%209524271,%2029)" TargetMode="External"/><Relationship Id="rId184" Type="http://schemas.openxmlformats.org/officeDocument/2006/relationships/hyperlink" Target="http://bases.athle.com/asp.net/liste.aspx?frmbase=resultats&amp;frmmode=1&amp;pardisplay=1&amp;frmespace=0&amp;frmcompetition=161990&amp;frmclub=027012" TargetMode="External"/><Relationship Id="rId185" Type="http://schemas.openxmlformats.org/officeDocument/2006/relationships/hyperlink" Target="javascript:bddThrowAthlete(&apos;resultats&apos;,%205798938,%2029)" TargetMode="External"/><Relationship Id="rId186" Type="http://schemas.openxmlformats.org/officeDocument/2006/relationships/hyperlink" Target="http://bases.athle.com/asp.net/liste.aspx?frmbase=resultats&amp;frmmode=1&amp;pardisplay=1&amp;frmespace=0&amp;frmcompetition=161990&amp;frmclub=076024" TargetMode="External"/><Relationship Id="rId187" Type="http://schemas.openxmlformats.org/officeDocument/2006/relationships/hyperlink" Target="javascript:bddThrowAthlete(&apos;resultats&apos;,%207631994,%2029)" TargetMode="External"/><Relationship Id="rId188" Type="http://schemas.openxmlformats.org/officeDocument/2006/relationships/hyperlink" Target="http://bases.athle.com/asp.net/liste.aspx?frmbase=resultats&amp;frmmode=1&amp;pardisplay=1&amp;frmespace=0&amp;frmcompetition=146825&amp;frmclub=027023" TargetMode="External"/><Relationship Id="rId189" Type="http://schemas.openxmlformats.org/officeDocument/2006/relationships/hyperlink" Target="javascript:bddThrowAthlete(&apos;resultats&apos;,%205732862,%2029)" TargetMode="External"/><Relationship Id="rId190" Type="http://schemas.openxmlformats.org/officeDocument/2006/relationships/hyperlink" Target="http://bases.athle.com/asp.net/liste.aspx?frmbase=resultats&amp;frmmode=1&amp;pardisplay=1&amp;frmespace=0&amp;frmcompetition=146825&amp;frmclub=076068" TargetMode="External"/><Relationship Id="rId191" Type="http://schemas.openxmlformats.org/officeDocument/2006/relationships/hyperlink" Target="javascript:bddThrowAthlete(&apos;resultats&apos;,%203888124,%2029)" TargetMode="External"/><Relationship Id="rId192" Type="http://schemas.openxmlformats.org/officeDocument/2006/relationships/hyperlink" Target="http://bases.athle.com/asp.net/liste.aspx?frmbase=resultats&amp;frmmode=1&amp;pardisplay=1&amp;frmespace=0&amp;frmcompetition=161990&amp;frmclub=076014" TargetMode="External"/><Relationship Id="rId193" Type="http://schemas.openxmlformats.org/officeDocument/2006/relationships/hyperlink" Target="javascript:bddThrowAthlete(&apos;resultats&apos;,%202775255,%2029)" TargetMode="External"/><Relationship Id="rId194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195" Type="http://schemas.openxmlformats.org/officeDocument/2006/relationships/hyperlink" Target="javascript:bddThrowAthlete(&apos;resultats&apos;,%204264996,%2029)" TargetMode="External"/><Relationship Id="rId196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197" Type="http://schemas.openxmlformats.org/officeDocument/2006/relationships/hyperlink" Target="javascript:bddThrowAthlete(&apos;resultats&apos;,%205799158,%2029)" TargetMode="External"/><Relationship Id="rId198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99" Type="http://schemas.openxmlformats.org/officeDocument/2006/relationships/hyperlink" Target="javascript:bddThrowAthlete(&apos;resultats&apos;,%207858193,%2029)" TargetMode="External"/><Relationship Id="rId200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01" Type="http://schemas.openxmlformats.org/officeDocument/2006/relationships/hyperlink" Target="javascript:bddThrowAthlete(&apos;resultats&apos;,%202655646,%2029)" TargetMode="External"/><Relationship Id="rId202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203" Type="http://schemas.openxmlformats.org/officeDocument/2006/relationships/hyperlink" Target="javascript:bddThrowAthlete(&apos;resultats&apos;,%206117201,%2029)" TargetMode="External"/><Relationship Id="rId204" Type="http://schemas.openxmlformats.org/officeDocument/2006/relationships/hyperlink" Target="http://bases.athle.com/asp.net/liste.aspx?frmbase=resultats&amp;frmmode=1&amp;pardisplay=1&amp;frmespace=0&amp;frmcompetition=146825&amp;frmclub=076025" TargetMode="External"/><Relationship Id="rId205" Type="http://schemas.openxmlformats.org/officeDocument/2006/relationships/hyperlink" Target="javascript:bddThrowAthlete(&apos;resultats&apos;,%205797972,%2029)" TargetMode="External"/><Relationship Id="rId206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207" Type="http://schemas.openxmlformats.org/officeDocument/2006/relationships/hyperlink" Target="javascript:bddThrowAthlete(&apos;resultats&apos;,%209267821,%2029)" TargetMode="External"/><Relationship Id="rId208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09" Type="http://schemas.openxmlformats.org/officeDocument/2006/relationships/hyperlink" Target="javascript:bddThrowAthlete(&apos;resultats&apos;,%204180161,%2029)" TargetMode="External"/><Relationship Id="rId210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211" Type="http://schemas.openxmlformats.org/officeDocument/2006/relationships/hyperlink" Target="javascript:bddThrowAthlete(&apos;resultats&apos;,%209586667,%2029)" TargetMode="External"/><Relationship Id="rId212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13" Type="http://schemas.openxmlformats.org/officeDocument/2006/relationships/hyperlink" Target="javascript:bddThrowAthlete(&apos;resultats&apos;,%209335967,%2029)" TargetMode="External"/><Relationship Id="rId214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215" Type="http://schemas.openxmlformats.org/officeDocument/2006/relationships/hyperlink" Target="javascript:bddThrowAthlete(&apos;resultats&apos;,%209524266,%2029)" TargetMode="External"/><Relationship Id="rId216" Type="http://schemas.openxmlformats.org/officeDocument/2006/relationships/hyperlink" Target="http://bases.athle.com/asp.net/liste.aspx?frmbase=resultats&amp;frmmode=1&amp;pardisplay=1&amp;frmespace=0&amp;frmcompetition=161990&amp;frmclub=027010" TargetMode="External"/><Relationship Id="rId217" Type="http://schemas.openxmlformats.org/officeDocument/2006/relationships/hyperlink" Target="javascript:bddThrowAthlete(&apos;resultats&apos;,%203648850,%2029)" TargetMode="External"/><Relationship Id="rId218" Type="http://schemas.openxmlformats.org/officeDocument/2006/relationships/hyperlink" Target="http://bases.athle.com/asp.net/liste.aspx?frmbase=resultats&amp;frmmode=1&amp;pardisplay=1&amp;frmespace=0&amp;frmcompetition=161990&amp;frmclub=971067" TargetMode="External"/><Relationship Id="rId219" Type="http://schemas.openxmlformats.org/officeDocument/2006/relationships/hyperlink" Target="javascript:bddThrowAthlete(&apos;resultats&apos;,%209344210,%2029)" TargetMode="External"/><Relationship Id="rId220" Type="http://schemas.openxmlformats.org/officeDocument/2006/relationships/hyperlink" Target="http://bases.athle.com/asp.net/liste.aspx?frmbase=resultats&amp;frmmode=1&amp;pardisplay=1&amp;frmespace=0&amp;frmcompetition=161990&amp;frmclub=027008" TargetMode="External"/><Relationship Id="rId221" Type="http://schemas.openxmlformats.org/officeDocument/2006/relationships/hyperlink" Target="javascript:bddThrowAthlete(&apos;resultats&apos;,%2010007831,%2029)" TargetMode="External"/><Relationship Id="rId222" Type="http://schemas.openxmlformats.org/officeDocument/2006/relationships/hyperlink" Target="http://bases.athle.com/asp.net/liste.aspx?frmbase=resultats&amp;frmmode=1&amp;pardisplay=1&amp;frmespace=0&amp;frmcompetition=161990&amp;frmclub=076026" TargetMode="External"/><Relationship Id="rId223" Type="http://schemas.openxmlformats.org/officeDocument/2006/relationships/hyperlink" Target="javascript:bddThrowAthlete(&apos;resultats&apos;,%209267709,%2029)" TargetMode="External"/><Relationship Id="rId224" Type="http://schemas.openxmlformats.org/officeDocument/2006/relationships/hyperlink" Target="http://bases.athle.com/asp.net/liste.aspx?frmbase=resultats&amp;frmmode=1&amp;pardisplay=1&amp;frmespace=0&amp;frmcompetition=146825&amp;frmclub=027025" TargetMode="External"/><Relationship Id="rId225" Type="http://schemas.openxmlformats.org/officeDocument/2006/relationships/hyperlink" Target="javascript:bddThrowAthlete(&apos;resultats&apos;,%209546378,%2029)" TargetMode="External"/><Relationship Id="rId226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227" Type="http://schemas.openxmlformats.org/officeDocument/2006/relationships/hyperlink" Target="javascript:bddThrowAthlete(&apos;resultats&apos;,%2010007828,%2029)" TargetMode="External"/><Relationship Id="rId228" Type="http://schemas.openxmlformats.org/officeDocument/2006/relationships/hyperlink" Target="http://bases.athle.com/asp.net/liste.aspx?frmbase=resultats&amp;frmmode=1&amp;pardisplay=1&amp;frmespace=0&amp;frmcompetition=161990&amp;frmclub=027015" TargetMode="External"/><Relationship Id="rId229" Type="http://schemas.openxmlformats.org/officeDocument/2006/relationships/hyperlink" Target="javascript:bddThrowAthlete(&apos;resultats&apos;,%204559354,%2029)" TargetMode="External"/><Relationship Id="rId230" Type="http://schemas.openxmlformats.org/officeDocument/2006/relationships/hyperlink" Target="http://bases.athle.com/asp.net/liste.aspx?frmbase=resultats&amp;frmmode=1&amp;pardisplay=1&amp;frmespace=0&amp;frmcompetition=146825&amp;frmclub=076065" TargetMode="External"/><Relationship Id="rId231" Type="http://schemas.openxmlformats.org/officeDocument/2006/relationships/hyperlink" Target="javascript:bddThrowAthlete(&apos;resultats&apos;,%208791629,%2029)" TargetMode="External"/><Relationship Id="rId232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33" Type="http://schemas.openxmlformats.org/officeDocument/2006/relationships/hyperlink" Target="javascript:bddThrowAthlete(&apos;resultats&apos;,%204403550,%2029)" TargetMode="External"/><Relationship Id="rId234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235" Type="http://schemas.openxmlformats.org/officeDocument/2006/relationships/hyperlink" Target="javascript:bddThrowAthlete(&apos;resultats&apos;,%208317555,%2029)" TargetMode="External"/><Relationship Id="rId236" Type="http://schemas.openxmlformats.org/officeDocument/2006/relationships/hyperlink" Target="http://bases.athle.com/asp.net/liste.aspx?frmbase=resultats&amp;frmmode=1&amp;pardisplay=1&amp;frmespace=0&amp;frmcompetition=162160&amp;frmclub=076031" TargetMode="External"/><Relationship Id="rId237" Type="http://schemas.openxmlformats.org/officeDocument/2006/relationships/hyperlink" Target="javascript:bddThrowAthlete(&apos;resultats&apos;,%205798941,%2029)" TargetMode="External"/><Relationship Id="rId238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239" Type="http://schemas.openxmlformats.org/officeDocument/2006/relationships/hyperlink" Target="javascript:bddThrowAthlete(&apos;resultats&apos;,%207815098,%2029)" TargetMode="External"/><Relationship Id="rId240" Type="http://schemas.openxmlformats.org/officeDocument/2006/relationships/hyperlink" Target="http://bases.athle.com/asp.net/liste.aspx?frmbase=resultats&amp;frmmode=1&amp;pardisplay=1&amp;frmespace=0&amp;frmcompetition=162160&amp;frmclub=076026" TargetMode="External"/><Relationship Id="rId241" Type="http://schemas.openxmlformats.org/officeDocument/2006/relationships/hyperlink" Target="javascript:bddThrowAthlete(&apos;resultats&apos;,%209267745,%2029)" TargetMode="External"/><Relationship Id="rId242" Type="http://schemas.openxmlformats.org/officeDocument/2006/relationships/hyperlink" Target="http://bases.athle.com/asp.net/liste.aspx?frmbase=resultats&amp;frmmode=1&amp;pardisplay=1&amp;frmespace=0&amp;frmcompetition=146825&amp;frmclub=076089" TargetMode="External"/><Relationship Id="rId243" Type="http://schemas.openxmlformats.org/officeDocument/2006/relationships/hyperlink" Target="javascript:bddThrowAthlete(&apos;resultats&apos;,%207541930,%2029)" TargetMode="External"/><Relationship Id="rId244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245" Type="http://schemas.openxmlformats.org/officeDocument/2006/relationships/hyperlink" Target="javascript:bddThrowAthlete(&apos;resultats&apos;,%207541929,%2029)" TargetMode="External"/><Relationship Id="rId246" Type="http://schemas.openxmlformats.org/officeDocument/2006/relationships/hyperlink" Target="javascript:bddThrowAthlete(&apos;resultats&apos;,%206206149,%2029)" TargetMode="External"/><Relationship Id="rId247" Type="http://schemas.openxmlformats.org/officeDocument/2006/relationships/hyperlink" Target="javascript:bddThrowAthlete(&apos;resultats&apos;,%207449929,%2029)" TargetMode="External"/><Relationship Id="rId248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249" Type="http://schemas.openxmlformats.org/officeDocument/2006/relationships/hyperlink" Target="javascript:bddThrowAthlete(&apos;resultats&apos;,%207449929,%2029)" TargetMode="External"/><Relationship Id="rId250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251" Type="http://schemas.openxmlformats.org/officeDocument/2006/relationships/hyperlink" Target="javascript:bddThrowAthlete(&apos;resultats&apos;,%209524267,%2029)" TargetMode="External"/><Relationship Id="rId252" Type="http://schemas.openxmlformats.org/officeDocument/2006/relationships/hyperlink" Target="javascript:bddThrowAthlete(&apos;resultats&apos;,%204202562,%2029)" TargetMode="External"/><Relationship Id="rId253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254" Type="http://schemas.openxmlformats.org/officeDocument/2006/relationships/hyperlink" Target="javascript:bddThrowAthlete(&apos;resultats&apos;,%209438677,%2029)" TargetMode="External"/><Relationship Id="rId255" Type="http://schemas.openxmlformats.org/officeDocument/2006/relationships/hyperlink" Target="http://bases.athle.com/asp.net/liste.aspx?frmbase=resultats&amp;frmmode=1&amp;pardisplay=1&amp;frmespace=0&amp;frmcompetition=161990&amp;frmclub=076026" TargetMode="External"/><Relationship Id="rId256" Type="http://schemas.openxmlformats.org/officeDocument/2006/relationships/hyperlink" Target="javascript:bddThrowAthlete(&apos;resultats&apos;,%209267681,%2029)" TargetMode="External"/><Relationship Id="rId257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258" Type="http://schemas.openxmlformats.org/officeDocument/2006/relationships/hyperlink" Target="javascript:bddThrowAthlete(&apos;resultats&apos;,%206206150,%2029)" TargetMode="External"/><Relationship Id="rId259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260" Type="http://schemas.openxmlformats.org/officeDocument/2006/relationships/hyperlink" Target="javascript:bddThrowAthlete(&apos;resultats&apos;,%206727637,%2029)" TargetMode="External"/><Relationship Id="rId261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62" Type="http://schemas.openxmlformats.org/officeDocument/2006/relationships/hyperlink" Target="javascript:bddThrowAthlete(&apos;resultats&apos;,%204788411,%2029)" TargetMode="External"/><Relationship Id="rId263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264" Type="http://schemas.openxmlformats.org/officeDocument/2006/relationships/hyperlink" Target="javascript:bddThrowAthlete(&apos;resultats&apos;,%2010007829,%2029)" TargetMode="External"/><Relationship Id="rId265" Type="http://schemas.openxmlformats.org/officeDocument/2006/relationships/hyperlink" Target="http://bases.athle.com/asp.net/liste.aspx?frmbase=resultats&amp;frmmode=1&amp;pardisplay=1&amp;frmespace=0&amp;frmcompetition=161990&amp;frmclub=076023" TargetMode="External"/><Relationship Id="rId266" Type="http://schemas.openxmlformats.org/officeDocument/2006/relationships/hyperlink" Target="javascript:bddThrowAthlete(&apos;resultats&apos;,%204559325,%2029)" TargetMode="External"/><Relationship Id="rId267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68" Type="http://schemas.openxmlformats.org/officeDocument/2006/relationships/hyperlink" Target="javascript:bddThrowAthlete(&apos;resultats&apos;,%209284800,%2029)" TargetMode="External"/><Relationship Id="rId269" Type="http://schemas.openxmlformats.org/officeDocument/2006/relationships/hyperlink" Target="http://bases.athle.com/asp.net/liste.aspx?frmbase=resultats&amp;frmmode=1&amp;pardisplay=1&amp;frmespace=0&amp;frmcompetition=146825&amp;frmclub=076008" TargetMode="External"/><Relationship Id="rId270" Type="http://schemas.openxmlformats.org/officeDocument/2006/relationships/hyperlink" Target="javascript:bddThrowAthlete(&apos;resultats&apos;,%204403495,%2029)" TargetMode="External"/><Relationship Id="rId271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272" Type="http://schemas.openxmlformats.org/officeDocument/2006/relationships/hyperlink" Target="javascript:bddThrowAthlete(&apos;resultats&apos;,%205799001,%2029)" TargetMode="External"/><Relationship Id="rId273" Type="http://schemas.openxmlformats.org/officeDocument/2006/relationships/hyperlink" Target="http://bases.athle.com/asp.net/liste.aspx?frmbase=resultats&amp;frmmode=1&amp;pardisplay=1&amp;frmespace=0&amp;frmcompetition=146825&amp;frmclub=027028" TargetMode="External"/><Relationship Id="rId274" Type="http://schemas.openxmlformats.org/officeDocument/2006/relationships/hyperlink" Target="javascript:bddThrowAthlete(&apos;resultats&apos;,%209267670,%2029)" TargetMode="External"/><Relationship Id="rId275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76" Type="http://schemas.openxmlformats.org/officeDocument/2006/relationships/hyperlink" Target="javascript:bddThrowAthlete(&apos;resultats&apos;,%203617919,%2029)" TargetMode="External"/><Relationship Id="rId277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78" Type="http://schemas.openxmlformats.org/officeDocument/2006/relationships/hyperlink" Target="javascript:bddThrowAthlete(&apos;resultats&apos;,%209335968,%2029)" TargetMode="External"/><Relationship Id="rId279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280" Type="http://schemas.openxmlformats.org/officeDocument/2006/relationships/hyperlink" Target="javascript:bddThrowAthlete(&apos;resultats&apos;,%209267626,%2029)" TargetMode="External"/><Relationship Id="rId281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282" Type="http://schemas.openxmlformats.org/officeDocument/2006/relationships/hyperlink" Target="javascript:bddThrowAthlete(&apos;resultats&apos;,%209267800,%2029)" TargetMode="External"/><Relationship Id="rId283" Type="http://schemas.openxmlformats.org/officeDocument/2006/relationships/hyperlink" Target="javascript:bddThrowAthlete(&apos;resultats&apos;,%207325950,%2029)" TargetMode="External"/><Relationship Id="rId284" Type="http://schemas.openxmlformats.org/officeDocument/2006/relationships/hyperlink" Target="http://bases.athle.com/asp.net/liste.aspx?frmbase=resultats&amp;frmmode=1&amp;pardisplay=1&amp;frmespace=0&amp;frmcompetition=146825&amp;frmclub=076065" TargetMode="External"/><Relationship Id="rId285" Type="http://schemas.openxmlformats.org/officeDocument/2006/relationships/hyperlink" Target="http://bases.athle.com/asp.net/liste.aspx?frmbase=resultats&amp;frmmode=1&amp;pardisplay=1&amp;frmespace=0&amp;frmcompetition=162161&amp;frmclub=027011" TargetMode="External"/><Relationship Id="rId286" Type="http://schemas.openxmlformats.org/officeDocument/2006/relationships/hyperlink" Target="javascript:bddThrowAthlete(&apos;resultats&apos;,%202775261,%2029)" TargetMode="External"/><Relationship Id="rId287" Type="http://schemas.openxmlformats.org/officeDocument/2006/relationships/hyperlink" Target="http://bases.athle.com/asp.net/liste.aspx?frmbase=resultats&amp;frmmode=1&amp;pardisplay=1&amp;frmespace=0&amp;frmcompetition=146825&amp;frmclub=076025" TargetMode="External"/><Relationship Id="rId288" Type="http://schemas.openxmlformats.org/officeDocument/2006/relationships/hyperlink" Target="javascript:bddThrowAthlete(&apos;resultats&apos;,%206206151,%2029)" TargetMode="External"/><Relationship Id="rId289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290" Type="http://schemas.openxmlformats.org/officeDocument/2006/relationships/hyperlink" Target="javascript:bddThrowAthlete(&apos;resultats&apos;,%209638564,%2029)" TargetMode="External"/><Relationship Id="rId291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292" Type="http://schemas.openxmlformats.org/officeDocument/2006/relationships/hyperlink" Target="javascript:bddThrowAthlete(&apos;resultats&apos;,%209344208,%2029)" TargetMode="External"/><Relationship Id="rId293" Type="http://schemas.openxmlformats.org/officeDocument/2006/relationships/hyperlink" Target="http://bases.athle.com/asp.net/liste.aspx?frmbase=resultats&amp;frmmode=1&amp;pardisplay=1&amp;frmespace=0&amp;frmcompetition=161990&amp;frmclub=027008" TargetMode="External"/><Relationship Id="rId294" Type="http://schemas.openxmlformats.org/officeDocument/2006/relationships/hyperlink" Target="javascript:bddThrowAthlete(&apos;resultats&apos;,%201085906,%2029)" TargetMode="External"/><Relationship Id="rId295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296" Type="http://schemas.openxmlformats.org/officeDocument/2006/relationships/hyperlink" Target="javascript:bddThrowAthlete(&apos;resultats&apos;,%209546378,%2029)" TargetMode="External"/><Relationship Id="rId297" Type="http://schemas.openxmlformats.org/officeDocument/2006/relationships/hyperlink" Target="http://bases.athle.com/asp.net/liste.aspx?frmbase=resultats&amp;frmmode=1&amp;pardisplay=1&amp;frmespace=0&amp;frmcompetition=146825&amp;frmclub=07602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bddThrowAthlete(&apos;resultats&apos;,%202534631,%2029)" TargetMode="External"/><Relationship Id="rId2" Type="http://schemas.openxmlformats.org/officeDocument/2006/relationships/hyperlink" Target="http://bases.athle.com/asp.net/liste.aspx?frmbase=resultats&amp;frmmode=1&amp;pardisplay=1&amp;frmespace=0&amp;frmcompetition=146825&amp;frmclub=027024" TargetMode="External"/><Relationship Id="rId3" Type="http://schemas.openxmlformats.org/officeDocument/2006/relationships/hyperlink" Target="javascript:bddThrowAthlete(&apos;resultats&apos;,%207158514,%2029)" TargetMode="External"/><Relationship Id="rId4" Type="http://schemas.openxmlformats.org/officeDocument/2006/relationships/hyperlink" Target="javascript:bddThrowAthlete(&apos;resultats&apos;,%203247241,%2029)" TargetMode="External"/><Relationship Id="rId5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6" Type="http://schemas.openxmlformats.org/officeDocument/2006/relationships/hyperlink" Target="javascript:bddThrowAthlete(&apos;resultats&apos;,%201378875,%2029)" TargetMode="External"/><Relationship Id="rId7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8" Type="http://schemas.openxmlformats.org/officeDocument/2006/relationships/hyperlink" Target="javascript:bddThrowAthlete(&apos;resultats&apos;,%202534651,%2029)" TargetMode="External"/><Relationship Id="rId9" Type="http://schemas.openxmlformats.org/officeDocument/2006/relationships/hyperlink" Target="javascript:bddThrowAthlete(&apos;resultats&apos;,%202646060,%2029)" TargetMode="External"/><Relationship Id="rId10" Type="http://schemas.openxmlformats.org/officeDocument/2006/relationships/hyperlink" Target="http://bases.athle.com/asp.net/liste.aspx?frmbase=resultats&amp;frmmode=1&amp;pardisplay=1&amp;frmespace=0&amp;frmcompetition=146825&amp;frmclub=076065" TargetMode="External"/><Relationship Id="rId11" Type="http://schemas.openxmlformats.org/officeDocument/2006/relationships/hyperlink" Target="javascript:bddThrowAthlete(&apos;resultats&apos;,%202545258,%2029)" TargetMode="External"/><Relationship Id="rId12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13" Type="http://schemas.openxmlformats.org/officeDocument/2006/relationships/hyperlink" Target="javascript:bddThrowAthlete(&apos;resultats&apos;,%201072632,%2029)" TargetMode="External"/><Relationship Id="rId14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15" Type="http://schemas.openxmlformats.org/officeDocument/2006/relationships/hyperlink" Target="javascript:bddThrowAthlete(&apos;resultats&apos;,%201717329,%2029)" TargetMode="External"/><Relationship Id="rId16" Type="http://schemas.openxmlformats.org/officeDocument/2006/relationships/hyperlink" Target="javascript:bddThrowAthlete(&apos;resultats&apos;,%202646062,%2029)" TargetMode="External"/><Relationship Id="rId17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18" Type="http://schemas.openxmlformats.org/officeDocument/2006/relationships/hyperlink" Target="javascript:bddThrowAthlete(&apos;resultats&apos;,%202697013,%2029)" TargetMode="External"/><Relationship Id="rId19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20" Type="http://schemas.openxmlformats.org/officeDocument/2006/relationships/hyperlink" Target="javascript:bddThrowAthlete(&apos;resultats&apos;,%204264995,%2029)" TargetMode="External"/><Relationship Id="rId21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22" Type="http://schemas.openxmlformats.org/officeDocument/2006/relationships/hyperlink" Target="javascript:bddThrowAthlete(&apos;resultats&apos;,%204264931,%2029)" TargetMode="External"/><Relationship Id="rId23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24" Type="http://schemas.openxmlformats.org/officeDocument/2006/relationships/hyperlink" Target="javascript:bddThrowAthlete(&apos;resultats&apos;,%203247233,%2029)" TargetMode="External"/><Relationship Id="rId25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26" Type="http://schemas.openxmlformats.org/officeDocument/2006/relationships/hyperlink" Target="javascript:bddThrowAthlete(&apos;resultats&apos;,%204570299,%2029)" TargetMode="External"/><Relationship Id="rId27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8" Type="http://schemas.openxmlformats.org/officeDocument/2006/relationships/hyperlink" Target="javascript:bddThrowAthlete(&apos;resultats&apos;,%204202639,%2029)" TargetMode="External"/><Relationship Id="rId29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30" Type="http://schemas.openxmlformats.org/officeDocument/2006/relationships/hyperlink" Target="javascript:bddThrowAthlete(&apos;resultats&apos;,%203536838,%2029)" TargetMode="External"/><Relationship Id="rId31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32" Type="http://schemas.openxmlformats.org/officeDocument/2006/relationships/hyperlink" Target="javascript:bddThrowAthlete(&apos;resultats&apos;,%203238107,%2029)" TargetMode="External"/><Relationship Id="rId33" Type="http://schemas.openxmlformats.org/officeDocument/2006/relationships/hyperlink" Target="http://bases.athle.com/asp.net/liste.aspx?frmbase=resultats&amp;frmmode=1&amp;pardisplay=1&amp;frmespace=0&amp;frmcompetition=146825&amp;frmclub=076008" TargetMode="External"/><Relationship Id="rId34" Type="http://schemas.openxmlformats.org/officeDocument/2006/relationships/hyperlink" Target="javascript:bddThrowAthlete(&apos;resultats&apos;,%202867585,%2029)" TargetMode="External"/><Relationship Id="rId35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36" Type="http://schemas.openxmlformats.org/officeDocument/2006/relationships/hyperlink" Target="javascript:bddThrowAthlete(&apos;resultats&apos;,%202962092,%2029)" TargetMode="External"/><Relationship Id="rId37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38" Type="http://schemas.openxmlformats.org/officeDocument/2006/relationships/hyperlink" Target="javascript:bddThrowAthlete(&apos;resultats&apos;,%203238108,%2029)" TargetMode="External"/><Relationship Id="rId39" Type="http://schemas.openxmlformats.org/officeDocument/2006/relationships/hyperlink" Target="http://bases.athle.com/asp.net/liste.aspx?frmbase=resultats&amp;frmmode=1&amp;pardisplay=1&amp;frmespace=0&amp;frmcompetition=146825&amp;frmclub=076008" TargetMode="External"/><Relationship Id="rId40" Type="http://schemas.openxmlformats.org/officeDocument/2006/relationships/hyperlink" Target="javascript:bddThrowAthlete(&apos;resultats&apos;,%207541960,%2029)" TargetMode="External"/><Relationship Id="rId41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42" Type="http://schemas.openxmlformats.org/officeDocument/2006/relationships/hyperlink" Target="javascript:bddThrowAthlete(&apos;resultats&apos;,%203238017,%2029)" TargetMode="External"/><Relationship Id="rId43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44" Type="http://schemas.openxmlformats.org/officeDocument/2006/relationships/hyperlink" Target="javascript:bddThrowAthlete(&apos;resultats&apos;,%209267629,%2029)" TargetMode="External"/><Relationship Id="rId45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46" Type="http://schemas.openxmlformats.org/officeDocument/2006/relationships/hyperlink" Target="javascript:bddThrowAthlete(&apos;resultats&apos;,%207884284,%2029)" TargetMode="External"/><Relationship Id="rId47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48" Type="http://schemas.openxmlformats.org/officeDocument/2006/relationships/hyperlink" Target="javascript:bddThrowAthlete(&apos;resultats&apos;,%203900822,%2029)" TargetMode="External"/><Relationship Id="rId49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50" Type="http://schemas.openxmlformats.org/officeDocument/2006/relationships/hyperlink" Target="javascript:bddThrowAthlete(&apos;resultats&apos;,%209267630,%2029)" TargetMode="External"/><Relationship Id="rId51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52" Type="http://schemas.openxmlformats.org/officeDocument/2006/relationships/hyperlink" Target="javascript:bddThrowAthlete(&apos;resultats&apos;,%202775246,%2029)" TargetMode="External"/><Relationship Id="rId53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54" Type="http://schemas.openxmlformats.org/officeDocument/2006/relationships/hyperlink" Target="javascript:bddThrowAthlete(&apos;resultats&apos;,%202614917,%2029)" TargetMode="External"/><Relationship Id="rId55" Type="http://schemas.openxmlformats.org/officeDocument/2006/relationships/hyperlink" Target="http://bases.athle.com/asp.net/liste.aspx?frmbase=resultats&amp;frmmode=1&amp;pardisplay=1&amp;frmespace=0&amp;frmcompetition=162160&amp;frmclub=076088" TargetMode="External"/><Relationship Id="rId56" Type="http://schemas.openxmlformats.org/officeDocument/2006/relationships/hyperlink" Target="javascript:bddThrowAthlete(&apos;resultats&apos;,%209344216,%2029)" TargetMode="External"/><Relationship Id="rId57" Type="http://schemas.openxmlformats.org/officeDocument/2006/relationships/hyperlink" Target="http://bases.athle.com/asp.net/liste.aspx?frmbase=resultats&amp;frmmode=1&amp;pardisplay=1&amp;frmespace=0&amp;frmcompetition=161990&amp;frmclub=027008" TargetMode="External"/><Relationship Id="rId58" Type="http://schemas.openxmlformats.org/officeDocument/2006/relationships/hyperlink" Target="javascript:bddThrowAthlete(&apos;resultats&apos;,%204558131,%2029)" TargetMode="External"/><Relationship Id="rId59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60" Type="http://schemas.openxmlformats.org/officeDocument/2006/relationships/hyperlink" Target="javascript:bddThrowAthlete(&apos;resultats&apos;,%209435339,%2029)" TargetMode="External"/><Relationship Id="rId61" Type="http://schemas.openxmlformats.org/officeDocument/2006/relationships/hyperlink" Target="http://bases.athle.com/asp.net/liste.aspx?frmbase=resultats&amp;frmmode=1&amp;pardisplay=1&amp;frmespace=0&amp;frmcompetition=146825&amp;frmclub=027028" TargetMode="External"/><Relationship Id="rId62" Type="http://schemas.openxmlformats.org/officeDocument/2006/relationships/hyperlink" Target="javascript:bddThrowAthlete(&apos;resultats&apos;,%202655759,%2029)" TargetMode="External"/><Relationship Id="rId63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64" Type="http://schemas.openxmlformats.org/officeDocument/2006/relationships/hyperlink" Target="javascript:bddThrowAthlete(&apos;resultats&apos;,%209284838,%2029)" TargetMode="External"/><Relationship Id="rId65" Type="http://schemas.openxmlformats.org/officeDocument/2006/relationships/hyperlink" Target="http://bases.athle.com/asp.net/liste.aspx?frmbase=resultats&amp;frmmode=1&amp;pardisplay=1&amp;frmespace=0&amp;frmcompetition=162160&amp;frmclub=076013" TargetMode="External"/><Relationship Id="rId66" Type="http://schemas.openxmlformats.org/officeDocument/2006/relationships/hyperlink" Target="javascript:bddThrowAthlete(&apos;resultats&apos;,%201640806,%2029)" TargetMode="External"/><Relationship Id="rId67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68" Type="http://schemas.openxmlformats.org/officeDocument/2006/relationships/hyperlink" Target="javascript:bddThrowAthlete(&apos;resultats&apos;,%209284840,%2029)" TargetMode="External"/><Relationship Id="rId69" Type="http://schemas.openxmlformats.org/officeDocument/2006/relationships/hyperlink" Target="javascript:bddThrowAthlete(&apos;resultats&apos;,%202034936,%2029)" TargetMode="External"/><Relationship Id="rId70" Type="http://schemas.openxmlformats.org/officeDocument/2006/relationships/hyperlink" Target="http://bases.athle.com/asp.net/liste.aspx?frmbase=resultats&amp;frmmode=1&amp;pardisplay=1&amp;frmespace=0&amp;frmcompetition=146825&amp;frmclub=076088" TargetMode="External"/><Relationship Id="rId71" Type="http://schemas.openxmlformats.org/officeDocument/2006/relationships/hyperlink" Target="javascript:bddThrowAthlete(&apos;resultats&apos;,%208088107,%2029)" TargetMode="External"/><Relationship Id="rId72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73" Type="http://schemas.openxmlformats.org/officeDocument/2006/relationships/hyperlink" Target="javascript:bddThrowAthlete(&apos;resultats&apos;,%204559303,%2029)" TargetMode="External"/><Relationship Id="rId74" Type="http://schemas.openxmlformats.org/officeDocument/2006/relationships/hyperlink" Target="javascript:bddThrowAthlete(&apos;resultats&apos;,%209438693,%2029)" TargetMode="External"/><Relationship Id="rId75" Type="http://schemas.openxmlformats.org/officeDocument/2006/relationships/hyperlink" Target="http://bases.athle.com/asp.net/liste.aspx?frmbase=resultats&amp;frmmode=1&amp;pardisplay=1&amp;frmespace=0&amp;frmcompetition=162160&amp;frmclub=076026" TargetMode="External"/><Relationship Id="rId76" Type="http://schemas.openxmlformats.org/officeDocument/2006/relationships/hyperlink" Target="javascript:bddThrowAthlete(&apos;resultats&apos;,%205668605,%2029)" TargetMode="External"/><Relationship Id="rId77" Type="http://schemas.openxmlformats.org/officeDocument/2006/relationships/hyperlink" Target="javascript:bddThrowAthlete(&apos;resultats&apos;,%204509974,%2029)" TargetMode="External"/><Relationship Id="rId78" Type="http://schemas.openxmlformats.org/officeDocument/2006/relationships/hyperlink" Target="http://bases.athle.com/asp.net/liste.aspx?frmbase=resultats&amp;frmmode=1&amp;pardisplay=1&amp;frmespace=0&amp;frmcompetition=161990&amp;frmclub=027024" TargetMode="External"/><Relationship Id="rId79" Type="http://schemas.openxmlformats.org/officeDocument/2006/relationships/hyperlink" Target="javascript:bddThrowAthlete(&apos;resultats&apos;,%203582803,%2029)" TargetMode="External"/><Relationship Id="rId80" Type="http://schemas.openxmlformats.org/officeDocument/2006/relationships/hyperlink" Target="http://bases.athle.com/asp.net/liste.aspx?frmbase=resultats&amp;frmmode=1&amp;pardisplay=1&amp;frmespace=0&amp;frmcompetition=146825&amp;frmclub=076008" TargetMode="External"/><Relationship Id="rId81" Type="http://schemas.openxmlformats.org/officeDocument/2006/relationships/hyperlink" Target="javascript:bddThrowAthlete(&apos;resultats&apos;,%201549382,%2029)" TargetMode="External"/><Relationship Id="rId82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83" Type="http://schemas.openxmlformats.org/officeDocument/2006/relationships/hyperlink" Target="javascript:bddThrowAthlete(&apos;resultats&apos;,%209133534,%2029)" TargetMode="External"/><Relationship Id="rId84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85" Type="http://schemas.openxmlformats.org/officeDocument/2006/relationships/hyperlink" Target="javascript:bddThrowAthlete(&apos;resultats&apos;,%204189424,%2029)" TargetMode="External"/><Relationship Id="rId86" Type="http://schemas.openxmlformats.org/officeDocument/2006/relationships/hyperlink" Target="http://bases.athle.com/asp.net/liste.aspx?frmbase=resultats&amp;frmmode=1&amp;pardisplay=1&amp;frmespace=0&amp;frmcompetition=146825&amp;frmclub=027011" TargetMode="External"/><Relationship Id="rId87" Type="http://schemas.openxmlformats.org/officeDocument/2006/relationships/hyperlink" Target="javascript:bddThrowAthlete(&apos;resultats&apos;,%203400829,%2029)" TargetMode="External"/><Relationship Id="rId88" Type="http://schemas.openxmlformats.org/officeDocument/2006/relationships/hyperlink" Target="http://bases.athle.com/asp.net/liste.aspx?frmbase=resultats&amp;frmmode=1&amp;pardisplay=1&amp;frmespace=0&amp;frmcompetition=146825&amp;frmclub=027024" TargetMode="External"/><Relationship Id="rId89" Type="http://schemas.openxmlformats.org/officeDocument/2006/relationships/hyperlink" Target="javascript:bddThrowAthlete(&apos;resultats&apos;,%202851624,%2029)" TargetMode="External"/><Relationship Id="rId90" Type="http://schemas.openxmlformats.org/officeDocument/2006/relationships/hyperlink" Target="http://bases.athle.com/asp.net/liste.aspx?frmbase=resultats&amp;frmmode=1&amp;pardisplay=1&amp;frmespace=0&amp;frmcompetition=162161&amp;frmclub=027008" TargetMode="External"/><Relationship Id="rId91" Type="http://schemas.openxmlformats.org/officeDocument/2006/relationships/hyperlink" Target="javascript:bddThrowAthlete(&apos;resultats&apos;,%203400776,%2029)" TargetMode="External"/><Relationship Id="rId92" Type="http://schemas.openxmlformats.org/officeDocument/2006/relationships/hyperlink" Target="http://bases.athle.com/asp.net/liste.aspx?frmbase=resultats&amp;frmmode=1&amp;pardisplay=1&amp;frmespace=0&amp;frmcompetition=162160&amp;frmclub=076031" TargetMode="External"/><Relationship Id="rId93" Type="http://schemas.openxmlformats.org/officeDocument/2006/relationships/hyperlink" Target="javascript:bddThrowAthlete(&apos;resultats&apos;,%209577539,%2029)" TargetMode="External"/><Relationship Id="rId94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95" Type="http://schemas.openxmlformats.org/officeDocument/2006/relationships/hyperlink" Target="http://bases.athle.com/asp.net/liste.aspx?frmbase=resultats&amp;frmmode=1&amp;pardisplay=1&amp;frmespace=0&amp;frmcompetition=162161&amp;frmclub=027010" TargetMode="External"/><Relationship Id="rId96" Type="http://schemas.openxmlformats.org/officeDocument/2006/relationships/hyperlink" Target="javascript:bddThrowAthlete(&apos;resultats&apos;,%209546394,%2029)" TargetMode="External"/><Relationship Id="rId97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98" Type="http://schemas.openxmlformats.org/officeDocument/2006/relationships/hyperlink" Target="javascript:bddThrowAthlete(&apos;resultats&apos;,%207858149,%2029)" TargetMode="External"/><Relationship Id="rId99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100" Type="http://schemas.openxmlformats.org/officeDocument/2006/relationships/hyperlink" Target="javascript:bddThrowAthlete(&apos;resultats&apos;,%204509386,%2029)" TargetMode="External"/><Relationship Id="rId101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102" Type="http://schemas.openxmlformats.org/officeDocument/2006/relationships/hyperlink" Target="javascript:bddThrowAthlete(&apos;resultats&apos;,%201345256,%2029)" TargetMode="External"/><Relationship Id="rId103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104" Type="http://schemas.openxmlformats.org/officeDocument/2006/relationships/hyperlink" Target="javascript:bddThrowAthlete(&apos;resultats&apos;,%209267673,%2029)" TargetMode="External"/><Relationship Id="rId105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106" Type="http://schemas.openxmlformats.org/officeDocument/2006/relationships/hyperlink" Target="javascript:bddThrowAthlete(&apos;resultats&apos;,%201378876,%2029)" TargetMode="External"/><Relationship Id="rId107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08" Type="http://schemas.openxmlformats.org/officeDocument/2006/relationships/hyperlink" Target="javascript:bddThrowAthlete(&apos;resultats&apos;,%209546397,%2029)" TargetMode="External"/><Relationship Id="rId109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110" Type="http://schemas.openxmlformats.org/officeDocument/2006/relationships/hyperlink" Target="javascript:bddThrowAthlete(&apos;resultats&apos;,%209344225,%2029)" TargetMode="External"/><Relationship Id="rId111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112" Type="http://schemas.openxmlformats.org/officeDocument/2006/relationships/hyperlink" Target="javascript:bddThrowAthlete(&apos;resultats&apos;,%202034954,%2029)" TargetMode="External"/><Relationship Id="rId113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114" Type="http://schemas.openxmlformats.org/officeDocument/2006/relationships/hyperlink" Target="javascript:bddThrowAthlete(&apos;resultats&apos;,%208983471,%2029)" TargetMode="External"/><Relationship Id="rId115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116" Type="http://schemas.openxmlformats.org/officeDocument/2006/relationships/hyperlink" Target="javascript:bddThrowAthlete(&apos;resultats&apos;,%209344201,%2029)" TargetMode="External"/><Relationship Id="rId117" Type="http://schemas.openxmlformats.org/officeDocument/2006/relationships/hyperlink" Target="http://bases.athle.com/asp.net/liste.aspx?frmbase=resultats&amp;frmmode=1&amp;pardisplay=1&amp;frmespace=0&amp;frmcompetition=162159&amp;frmclub=027012" TargetMode="External"/><Relationship Id="rId118" Type="http://schemas.openxmlformats.org/officeDocument/2006/relationships/hyperlink" Target="javascript:bddThrowAthlete(&apos;resultats&apos;,%209344218,%2029)" TargetMode="External"/><Relationship Id="rId119" Type="http://schemas.openxmlformats.org/officeDocument/2006/relationships/hyperlink" Target="http://bases.athle.com/asp.net/liste.aspx?frmbase=resultats&amp;frmmode=1&amp;pardisplay=1&amp;frmespace=0&amp;frmcompetition=161990&amp;frmclub=027012" TargetMode="External"/><Relationship Id="rId120" Type="http://schemas.openxmlformats.org/officeDocument/2006/relationships/hyperlink" Target="javascript:bddThrowAthlete(&apos;resultats&apos;,%205798962,%2029)" TargetMode="External"/><Relationship Id="rId121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122" Type="http://schemas.openxmlformats.org/officeDocument/2006/relationships/hyperlink" Target="javascript:bddThrowAthlete(&apos;resultats&apos;,%205798963,%2029)" TargetMode="External"/><Relationship Id="rId123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124" Type="http://schemas.openxmlformats.org/officeDocument/2006/relationships/hyperlink" Target="javascript:bddThrowAthlete(&apos;resultats&apos;,%209344204,%2029)" TargetMode="External"/><Relationship Id="rId125" Type="http://schemas.openxmlformats.org/officeDocument/2006/relationships/hyperlink" Target="http://bases.athle.com/asp.net/liste.aspx?frmbase=resultats&amp;frmmode=1&amp;pardisplay=1&amp;frmespace=0&amp;frmcompetition=162159&amp;frmclub=027008" TargetMode="External"/><Relationship Id="rId126" Type="http://schemas.openxmlformats.org/officeDocument/2006/relationships/hyperlink" Target="javascript:bddThrowAthlete(&apos;resultats&apos;,%209267843,%2029)" TargetMode="External"/><Relationship Id="rId127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28" Type="http://schemas.openxmlformats.org/officeDocument/2006/relationships/hyperlink" Target="javascript:bddThrowAthlete(&apos;resultats&apos;,%209267844,%2029)" TargetMode="External"/><Relationship Id="rId129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30" Type="http://schemas.openxmlformats.org/officeDocument/2006/relationships/hyperlink" Target="javascript:bddThrowAthlete(&apos;resultats&apos;,%209267661,%2029)" TargetMode="External"/><Relationship Id="rId131" Type="http://schemas.openxmlformats.org/officeDocument/2006/relationships/hyperlink" Target="http://bases.athle.com/asp.net/liste.aspx?frmbase=resultats&amp;frmmode=1&amp;pardisplay=1&amp;frmespace=0&amp;frmcompetition=146825&amp;frmclub=076065" TargetMode="External"/><Relationship Id="rId132" Type="http://schemas.openxmlformats.org/officeDocument/2006/relationships/hyperlink" Target="javascript:bddThrowAthlete(&apos;resultats&apos;,%202749221,%2029)" TargetMode="External"/><Relationship Id="rId133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34" Type="http://schemas.openxmlformats.org/officeDocument/2006/relationships/hyperlink" Target="javascript:bddThrowAthlete(&apos;resultats&apos;,%202063243,%2029)" TargetMode="External"/><Relationship Id="rId135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36" Type="http://schemas.openxmlformats.org/officeDocument/2006/relationships/hyperlink" Target="javascript:bddThrowAthlete(&apos;resultats&apos;,%202867779,%2029)" TargetMode="External"/><Relationship Id="rId137" Type="http://schemas.openxmlformats.org/officeDocument/2006/relationships/hyperlink" Target="http://bases.athle.com/asp.net/liste.aspx?frmbase=resultats&amp;frmmode=1&amp;pardisplay=1&amp;frmespace=0&amp;frmcompetition=161990&amp;frmclub=027007" TargetMode="External"/><Relationship Id="rId138" Type="http://schemas.openxmlformats.org/officeDocument/2006/relationships/hyperlink" Target="javascript:bddThrowAthlete(&apos;resultats&apos;,%209438695,%2029)" TargetMode="External"/><Relationship Id="rId139" Type="http://schemas.openxmlformats.org/officeDocument/2006/relationships/hyperlink" Target="http://bases.athle.com/asp.net/liste.aspx?frmbase=resultats&amp;frmmode=1&amp;pardisplay=1&amp;frmespace=0&amp;frmcompetition=161990&amp;frmclub=076026" TargetMode="External"/><Relationship Id="rId140" Type="http://schemas.openxmlformats.org/officeDocument/2006/relationships/hyperlink" Target="javascript:bddThrowAthlete(&apos;resultats&apos;,%205881847,%2029)" TargetMode="External"/><Relationship Id="rId141" Type="http://schemas.openxmlformats.org/officeDocument/2006/relationships/hyperlink" Target="javascript:bddThrowAthlete(&apos;resultats&apos;,%209767682,%2029)" TargetMode="External"/><Relationship Id="rId142" Type="http://schemas.openxmlformats.org/officeDocument/2006/relationships/hyperlink" Target="javascript:bddThrowAthlete(&apos;resultats&apos;,%201051997,%2029)" TargetMode="External"/><Relationship Id="rId143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44" Type="http://schemas.openxmlformats.org/officeDocument/2006/relationships/hyperlink" Target="javascript:bddThrowAthlete(&apos;resultats&apos;,%209586670,%2029)" TargetMode="External"/><Relationship Id="rId145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146" Type="http://schemas.openxmlformats.org/officeDocument/2006/relationships/hyperlink" Target="javascript:bddThrowAthlete(&apos;resultats&apos;,%202655596,%2029)" TargetMode="External"/><Relationship Id="rId147" Type="http://schemas.openxmlformats.org/officeDocument/2006/relationships/hyperlink" Target="http://bases.athle.com/asp.net/liste.aspx?frmbase=resultats&amp;frmmode=1&amp;pardisplay=1&amp;frmespace=0&amp;frmcompetition=146825&amp;frmclub=027028" TargetMode="External"/><Relationship Id="rId148" Type="http://schemas.openxmlformats.org/officeDocument/2006/relationships/hyperlink" Target="javascript:bddThrowAthlete(&apos;resultats&apos;,%209284847,%2029)" TargetMode="External"/><Relationship Id="rId149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50" Type="http://schemas.openxmlformats.org/officeDocument/2006/relationships/hyperlink" Target="javascript:bddThrowAthlete(&apos;resultats&apos;,%203238029,%2029)" TargetMode="External"/><Relationship Id="rId151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52" Type="http://schemas.openxmlformats.org/officeDocument/2006/relationships/hyperlink" Target="javascript:bddThrowAthlete(&apos;resultats&apos;,%207884289,%2029)" TargetMode="External"/><Relationship Id="rId153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154" Type="http://schemas.openxmlformats.org/officeDocument/2006/relationships/hyperlink" Target="javascript:bddThrowAthlete(&apos;resultats&apos;,%209546395,%2029)" TargetMode="External"/><Relationship Id="rId155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156" Type="http://schemas.openxmlformats.org/officeDocument/2006/relationships/hyperlink" Target="javascript:bddThrowAthlete(&apos;resultats&apos;,%202766476,%2029)" TargetMode="External"/><Relationship Id="rId157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58" Type="http://schemas.openxmlformats.org/officeDocument/2006/relationships/hyperlink" Target="javascript:bddThrowAthlete(&apos;resultats&apos;,%202697019,%2029)" TargetMode="External"/><Relationship Id="rId159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160" Type="http://schemas.openxmlformats.org/officeDocument/2006/relationships/hyperlink" Target="javascript:bddThrowAthlete(&apos;resultats&apos;,%204239450,%2029)" TargetMode="External"/><Relationship Id="rId161" Type="http://schemas.openxmlformats.org/officeDocument/2006/relationships/hyperlink" Target="http://bases.athle.com/asp.net/liste.aspx?frmbase=resultats&amp;frmmode=1&amp;pardisplay=1&amp;frmespace=0&amp;frmcompetition=146825&amp;frmclub=027034" TargetMode="External"/><Relationship Id="rId162" Type="http://schemas.openxmlformats.org/officeDocument/2006/relationships/hyperlink" Target="javascript:bddThrowAthlete(&apos;resultats&apos;,%207325952,%2029)" TargetMode="External"/><Relationship Id="rId163" Type="http://schemas.openxmlformats.org/officeDocument/2006/relationships/hyperlink" Target="http://bases.athle.com/asp.net/liste.aspx?frmbase=resultats&amp;frmmode=1&amp;pardisplay=1&amp;frmespace=0&amp;frmcompetition=146825&amp;frmclub=076068" TargetMode="External"/><Relationship Id="rId164" Type="http://schemas.openxmlformats.org/officeDocument/2006/relationships/hyperlink" Target="javascript:bddThrowAthlete(&apos;resultats&apos;,%208851065,%2029)" TargetMode="External"/><Relationship Id="rId165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166" Type="http://schemas.openxmlformats.org/officeDocument/2006/relationships/hyperlink" Target="javascript:bddThrowAthlete(&apos;resultats&apos;,%209335960,%2029)" TargetMode="External"/><Relationship Id="rId167" Type="http://schemas.openxmlformats.org/officeDocument/2006/relationships/hyperlink" Target="http://bases.athle.com/asp.net/liste.aspx?frmbase=resultats&amp;frmmode=1&amp;pardisplay=1&amp;frmespace=0&amp;frmcompetition=146825&amp;frmclub=076067" TargetMode="External"/><Relationship Id="rId168" Type="http://schemas.openxmlformats.org/officeDocument/2006/relationships/hyperlink" Target="javascript:bddThrowAthlete(&apos;resultats&apos;,%207158510,%2029)" TargetMode="External"/><Relationship Id="rId169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170" Type="http://schemas.openxmlformats.org/officeDocument/2006/relationships/hyperlink" Target="javascript:bddThrowAthlete(&apos;resultats&apos;,%207450055,%2029)" TargetMode="External"/><Relationship Id="rId171" Type="http://schemas.openxmlformats.org/officeDocument/2006/relationships/hyperlink" Target="http://bases.athle.com/asp.net/liste.aspx?frmbase=resultats&amp;frmmode=1&amp;pardisplay=1&amp;frmespace=0&amp;frmcompetition=146825&amp;frmclub=027011" TargetMode="External"/><Relationship Id="rId172" Type="http://schemas.openxmlformats.org/officeDocument/2006/relationships/hyperlink" Target="javascript:bddThrowAthlete(&apos;resultats&apos;,%201378884,%2029)" TargetMode="External"/><Relationship Id="rId173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174" Type="http://schemas.openxmlformats.org/officeDocument/2006/relationships/hyperlink" Target="javascript:bddThrowAthlete(&apos;resultats&apos;,%204189427,%2029)" TargetMode="External"/><Relationship Id="rId175" Type="http://schemas.openxmlformats.org/officeDocument/2006/relationships/hyperlink" Target="http://bases.athle.com/asp.net/liste.aspx?frmbase=resultats&amp;frmmode=1&amp;pardisplay=1&amp;frmespace=0&amp;frmcompetition=161990&amp;frmclub=027012" TargetMode="External"/><Relationship Id="rId176" Type="http://schemas.openxmlformats.org/officeDocument/2006/relationships/hyperlink" Target="javascript:bddThrowAthlete(&apos;resultats&apos;,%204403425,%2029)" TargetMode="External"/><Relationship Id="rId177" Type="http://schemas.openxmlformats.org/officeDocument/2006/relationships/hyperlink" Target="http://bases.athle.com/asp.net/liste.aspx?frmbase=resultats&amp;frmmode=1&amp;pardisplay=1&amp;frmespace=0&amp;frmcompetition=146825&amp;frmclub=027025" TargetMode="External"/><Relationship Id="rId178" Type="http://schemas.openxmlformats.org/officeDocument/2006/relationships/hyperlink" Target="javascript:bddThrowAthlete(&apos;resultats&apos;,%206274575,%2029)" TargetMode="External"/><Relationship Id="rId179" Type="http://schemas.openxmlformats.org/officeDocument/2006/relationships/hyperlink" Target="http://bases.athle.com/asp.net/liste.aspx?frmbase=resultats&amp;frmmode=1&amp;pardisplay=1&amp;frmespace=0&amp;frmcompetition=161990&amp;frmclub=027007" TargetMode="External"/><Relationship Id="rId180" Type="http://schemas.openxmlformats.org/officeDocument/2006/relationships/hyperlink" Target="javascript:bddThrowAthlete(&apos;resultats&apos;,%203536755,%2029)" TargetMode="External"/><Relationship Id="rId181" Type="http://schemas.openxmlformats.org/officeDocument/2006/relationships/hyperlink" Target="http://bases.athle.com/asp.net/liste.aspx?frmbase=resultats&amp;frmmode=1&amp;pardisplay=1&amp;frmespace=0&amp;frmcompetition=161990&amp;frmclub=076070" TargetMode="External"/><Relationship Id="rId182" Type="http://schemas.openxmlformats.org/officeDocument/2006/relationships/hyperlink" Target="javascript:bddThrowAthlete(&apos;resultats&apos;,%203648846,%2029)" TargetMode="External"/><Relationship Id="rId183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184" Type="http://schemas.openxmlformats.org/officeDocument/2006/relationships/hyperlink" Target="javascript:bddThrowAthlete(&apos;resultats&apos;,%203536825,%2029)" TargetMode="External"/><Relationship Id="rId185" Type="http://schemas.openxmlformats.org/officeDocument/2006/relationships/hyperlink" Target="http://bases.athle.com/asp.net/liste.aspx?frmbase=resultats&amp;frmmode=1&amp;pardisplay=1&amp;frmespace=0&amp;frmcompetition=161990&amp;frmclub=076070" TargetMode="External"/><Relationship Id="rId186" Type="http://schemas.openxmlformats.org/officeDocument/2006/relationships/hyperlink" Target="javascript:bddThrowAthlete(&apos;resultats&apos;,%209267662,%2029)" TargetMode="External"/><Relationship Id="rId187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188" Type="http://schemas.openxmlformats.org/officeDocument/2006/relationships/hyperlink" Target="javascript:bddThrowAthlete(&apos;resultats&apos;,%209546393,%2029)" TargetMode="External"/><Relationship Id="rId189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190" Type="http://schemas.openxmlformats.org/officeDocument/2006/relationships/hyperlink" Target="javascript:bddThrowAthlete(&apos;resultats&apos;,%207631956,%2029)" TargetMode="External"/><Relationship Id="rId191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92" Type="http://schemas.openxmlformats.org/officeDocument/2006/relationships/hyperlink" Target="javascript:bddThrowAthlete(&apos;resultats&apos;,%207450130,%2029)" TargetMode="External"/><Relationship Id="rId193" Type="http://schemas.openxmlformats.org/officeDocument/2006/relationships/hyperlink" Target="http://bases.athle.com/asp.net/liste.aspx?frmbase=resultats&amp;frmmode=1&amp;pardisplay=1&amp;frmespace=0&amp;frmcompetition=161990&amp;frmclub=027007" TargetMode="External"/><Relationship Id="rId194" Type="http://schemas.openxmlformats.org/officeDocument/2006/relationships/hyperlink" Target="javascript:bddThrowAthlete(&apos;resultats&apos;,%209267805,%2029)" TargetMode="External"/><Relationship Id="rId195" Type="http://schemas.openxmlformats.org/officeDocument/2006/relationships/hyperlink" Target="http://bases.athle.com/asp.net/liste.aspx?frmbase=resultats&amp;frmmode=1&amp;pardisplay=1&amp;frmespace=0&amp;frmcompetition=161990&amp;frmclub=027008" TargetMode="External"/><Relationship Id="rId196" Type="http://schemas.openxmlformats.org/officeDocument/2006/relationships/hyperlink" Target="javascript:bddThrowAthlete(&apos;resultats&apos;,%202867584,%2029)" TargetMode="External"/><Relationship Id="rId197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198" Type="http://schemas.openxmlformats.org/officeDocument/2006/relationships/hyperlink" Target="javascript:bddThrowAthlete(&apos;resultats&apos;,%207827074,%2029)" TargetMode="External"/><Relationship Id="rId199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200" Type="http://schemas.openxmlformats.org/officeDocument/2006/relationships/hyperlink" Target="javascript:bddThrowAthlete(&apos;resultats&apos;,%205799108,%2029)" TargetMode="External"/><Relationship Id="rId201" Type="http://schemas.openxmlformats.org/officeDocument/2006/relationships/hyperlink" Target="http://bases.athle.com/asp.net/liste.aspx?frmbase=resultats&amp;frmmode=1&amp;pardisplay=1&amp;frmespace=0&amp;frmcompetition=161990&amp;frmclub=027012" TargetMode="External"/><Relationship Id="rId202" Type="http://schemas.openxmlformats.org/officeDocument/2006/relationships/hyperlink" Target="http://bases.athle.com/asp.net/liste.aspx?frmbase=resultats&amp;frmmode=1&amp;pardisplay=1&amp;frmespace=0&amp;frmcompetition=162161&amp;frmclub=076070" TargetMode="External"/><Relationship Id="rId203" Type="http://schemas.openxmlformats.org/officeDocument/2006/relationships/hyperlink" Target="javascript:bddThrowAthlete(&apos;resultats&apos;,%202063304,%2029)" TargetMode="External"/><Relationship Id="rId204" Type="http://schemas.openxmlformats.org/officeDocument/2006/relationships/hyperlink" Target="http://bases.athle.com/asp.net/liste.aspx?frmbase=resultats&amp;frmmode=1&amp;pardisplay=1&amp;frmespace=0&amp;frmcompetition=146825&amp;frmclub=027034" TargetMode="External"/><Relationship Id="rId205" Type="http://schemas.openxmlformats.org/officeDocument/2006/relationships/hyperlink" Target="javascript:bddThrowAthlete(&apos;resultats&apos;,%209524264,%2029)" TargetMode="External"/><Relationship Id="rId206" Type="http://schemas.openxmlformats.org/officeDocument/2006/relationships/hyperlink" Target="javascript:bddThrowAthlete(&apos;resultats&apos;,%204264971,%2029)" TargetMode="External"/><Relationship Id="rId207" Type="http://schemas.openxmlformats.org/officeDocument/2006/relationships/hyperlink" Target="javascript:bddThrowAthlete(&apos;resultats&apos;,%204202544,%2029)" TargetMode="External"/><Relationship Id="rId208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09" Type="http://schemas.openxmlformats.org/officeDocument/2006/relationships/hyperlink" Target="javascript:bddThrowAthlete(&apos;resultats&apos;,%203238016,%2029)" TargetMode="External"/><Relationship Id="rId210" Type="http://schemas.openxmlformats.org/officeDocument/2006/relationships/hyperlink" Target="javascript:bddThrowAthlete(&apos;resultats&apos;,%209586671,%2029)" TargetMode="External"/><Relationship Id="rId211" Type="http://schemas.openxmlformats.org/officeDocument/2006/relationships/hyperlink" Target="http://bases.athle.com/asp.net/liste.aspx?frmbase=resultats&amp;frmmode=1&amp;pardisplay=1&amp;frmespace=0&amp;frmcompetition=146825&amp;frmclub=076065" TargetMode="External"/><Relationship Id="rId212" Type="http://schemas.openxmlformats.org/officeDocument/2006/relationships/hyperlink" Target="javascript:bddThrowAthlete(&apos;resultats&apos;,%209284842,%2029)" TargetMode="External"/><Relationship Id="rId213" Type="http://schemas.openxmlformats.org/officeDocument/2006/relationships/hyperlink" Target="javascript:bddThrowAthlete(&apos;resultats&apos;,%207859385,%2029)" TargetMode="External"/><Relationship Id="rId214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215" Type="http://schemas.openxmlformats.org/officeDocument/2006/relationships/hyperlink" Target="javascript:bddThrowAthlete(&apos;resultats&apos;,%204318922,%2029)" TargetMode="External"/><Relationship Id="rId216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217" Type="http://schemas.openxmlformats.org/officeDocument/2006/relationships/hyperlink" Target="http://bases.athle.com/asp.net/liste.aspx?frmbase=resultats&amp;frmmode=1&amp;pardisplay=1&amp;frmespace=0&amp;frmcompetition=162161&amp;frmclub=076089" TargetMode="External"/><Relationship Id="rId218" Type="http://schemas.openxmlformats.org/officeDocument/2006/relationships/hyperlink" Target="javascript:bddThrowAthlete(&apos;resultats&apos;,%202774862,%2029)" TargetMode="External"/><Relationship Id="rId219" Type="http://schemas.openxmlformats.org/officeDocument/2006/relationships/hyperlink" Target="http://bases.athle.com/asp.net/liste.aspx?frmbase=resultats&amp;frmmode=1&amp;pardisplay=1&amp;frmespace=0&amp;frmcompetition=161990&amp;frmclub=076089" TargetMode="External"/><Relationship Id="rId220" Type="http://schemas.openxmlformats.org/officeDocument/2006/relationships/hyperlink" Target="javascript:bddThrowAthlete(&apos;resultats&apos;,%206119484,%2029)" TargetMode="External"/><Relationship Id="rId221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222" Type="http://schemas.openxmlformats.org/officeDocument/2006/relationships/hyperlink" Target="javascript:bddThrowAthlete(&apos;resultats&apos;,%202139730,%2029)" TargetMode="External"/><Relationship Id="rId223" Type="http://schemas.openxmlformats.org/officeDocument/2006/relationships/hyperlink" Target="javascript:bddThrowAthlete(&apos;resultats&apos;,%209284843,%2029)" TargetMode="External"/><Relationship Id="rId224" Type="http://schemas.openxmlformats.org/officeDocument/2006/relationships/hyperlink" Target="javascript:bddThrowAthlete(&apos;resultats&apos;,%209267845,%2029)" TargetMode="External"/><Relationship Id="rId225" Type="http://schemas.openxmlformats.org/officeDocument/2006/relationships/hyperlink" Target="http://bases.athle.com/asp.net/liste.aspx?frmbase=resultats&amp;frmmode=1&amp;pardisplay=1&amp;frmespace=0&amp;frmcompetition=161990&amp;frmclub=027012" TargetMode="External"/><Relationship Id="rId226" Type="http://schemas.openxmlformats.org/officeDocument/2006/relationships/hyperlink" Target="javascript:bddThrowAthlete(&apos;resultats&apos;,%202655648,%2029)" TargetMode="External"/><Relationship Id="rId227" Type="http://schemas.openxmlformats.org/officeDocument/2006/relationships/hyperlink" Target="http://bases.athle.com/asp.net/liste.aspx?frmbase=resultats&amp;frmmode=1&amp;pardisplay=1&amp;frmespace=0&amp;frmcompetition=162161&amp;frmclub=076070" TargetMode="External"/><Relationship Id="rId228" Type="http://schemas.openxmlformats.org/officeDocument/2006/relationships/hyperlink" Target="javascript:bddThrowAthlete(&apos;resultats&apos;,%203536833,%2029)" TargetMode="External"/><Relationship Id="rId229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230" Type="http://schemas.openxmlformats.org/officeDocument/2006/relationships/hyperlink" Target="javascript:bddThrowAthlete(&apos;resultats&apos;,%202655706,%2029)" TargetMode="External"/><Relationship Id="rId231" Type="http://schemas.openxmlformats.org/officeDocument/2006/relationships/hyperlink" Target="http://bases.athle.com/asp.net/liste.aspx?frmbase=resultats&amp;frmmode=1&amp;pardisplay=1&amp;frmespace=0&amp;frmcompetition=161990&amp;frmclub=027008" TargetMode="External"/><Relationship Id="rId232" Type="http://schemas.openxmlformats.org/officeDocument/2006/relationships/hyperlink" Target="javascript:bddThrowAthlete(&apos;resultats&apos;,%202783540,%2029)" TargetMode="External"/><Relationship Id="rId233" Type="http://schemas.openxmlformats.org/officeDocument/2006/relationships/hyperlink" Target="http://bases.athle.com/asp.net/liste.aspx?frmbase=resultats&amp;frmmode=1&amp;pardisplay=1&amp;frmespace=0&amp;frmcompetition=162160&amp;frmclub=076077" TargetMode="External"/><Relationship Id="rId234" Type="http://schemas.openxmlformats.org/officeDocument/2006/relationships/hyperlink" Target="javascript:bddThrowAthlete(&apos;resultats&apos;,%207450100,%2029)" TargetMode="External"/><Relationship Id="rId235" Type="http://schemas.openxmlformats.org/officeDocument/2006/relationships/hyperlink" Target="http://bases.athle.com/asp.net/liste.aspx?frmbase=resultats&amp;frmmode=1&amp;pardisplay=1&amp;frmespace=0&amp;frmcompetition=161990&amp;frmclub=027012" TargetMode="External"/><Relationship Id="rId236" Type="http://schemas.openxmlformats.org/officeDocument/2006/relationships/hyperlink" Target="javascript:bddThrowAthlete(&apos;resultats&apos;,%207450101,%2029)" TargetMode="External"/><Relationship Id="rId237" Type="http://schemas.openxmlformats.org/officeDocument/2006/relationships/hyperlink" Target="http://bases.athle.com/asp.net/liste.aspx?frmbase=resultats&amp;frmmode=1&amp;pardisplay=1&amp;frmespace=0&amp;frmcompetition=161990&amp;frmclub=027012" TargetMode="External"/><Relationship Id="rId238" Type="http://schemas.openxmlformats.org/officeDocument/2006/relationships/hyperlink" Target="javascript:bddThrowAthlete(&apos;resultats&apos;,%201264749,%2029)" TargetMode="External"/><Relationship Id="rId239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240" Type="http://schemas.openxmlformats.org/officeDocument/2006/relationships/hyperlink" Target="javascript:bddThrowAthlete(&apos;resultats&apos;,%209267846,%2029)" TargetMode="External"/><Relationship Id="rId241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242" Type="http://schemas.openxmlformats.org/officeDocument/2006/relationships/hyperlink" Target="javascript:bddThrowAthlete(&apos;resultats&apos;,%207492200,%2029)" TargetMode="External"/><Relationship Id="rId243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44" Type="http://schemas.openxmlformats.org/officeDocument/2006/relationships/hyperlink" Target="javascript:bddThrowAthlete(&apos;resultats&apos;,%201958809,%2029)" TargetMode="External"/><Relationship Id="rId245" Type="http://schemas.openxmlformats.org/officeDocument/2006/relationships/hyperlink" Target="http://bases.athle.com/asp.net/liste.aspx?frmbase=resultats&amp;frmmode=1&amp;pardisplay=1&amp;frmespace=0&amp;frmcompetition=162161&amp;frmclub=076065" TargetMode="External"/><Relationship Id="rId246" Type="http://schemas.openxmlformats.org/officeDocument/2006/relationships/hyperlink" Target="javascript:bddThrowAthlete(&apos;resultats&apos;,%209267806,%2029)" TargetMode="External"/><Relationship Id="rId247" Type="http://schemas.openxmlformats.org/officeDocument/2006/relationships/hyperlink" Target="javascript:bddThrowAthlete(&apos;resultats&apos;,%203617948,%2029)" TargetMode="External"/><Relationship Id="rId248" Type="http://schemas.openxmlformats.org/officeDocument/2006/relationships/hyperlink" Target="javascript:bddThrowAthlete(&apos;resultats&apos;,%209267747,%2029)" TargetMode="External"/><Relationship Id="rId249" Type="http://schemas.openxmlformats.org/officeDocument/2006/relationships/hyperlink" Target="http://bases.athle.com/asp.net/liste.aspx?frmbase=resultats&amp;frmmode=1&amp;pardisplay=1&amp;frmespace=0&amp;frmcompetition=161990&amp;frmclub=076089" TargetMode="External"/><Relationship Id="rId250" Type="http://schemas.openxmlformats.org/officeDocument/2006/relationships/hyperlink" Target="javascript:bddThrowAthlete(&apos;resultats&apos;,%209267672,%2029)" TargetMode="External"/><Relationship Id="rId251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52" Type="http://schemas.openxmlformats.org/officeDocument/2006/relationships/hyperlink" Target="http://bases.athle.com/asp.net/liste.aspx?frmbase=resultats&amp;frmmode=1&amp;pardisplay=1&amp;frmespace=0&amp;frmcompetition=162161&amp;frmclub=076070" TargetMode="External"/><Relationship Id="rId253" Type="http://schemas.openxmlformats.org/officeDocument/2006/relationships/hyperlink" Target="javascript:bddThrowAthlete(&apos;resultats&apos;,%203238031,%2029)" TargetMode="External"/><Relationship Id="rId254" Type="http://schemas.openxmlformats.org/officeDocument/2006/relationships/hyperlink" Target="http://bases.athle.com/asp.net/liste.aspx?frmbase=resultats&amp;frmmode=1&amp;pardisplay=1&amp;frmespace=0&amp;frmcompetition=161990&amp;frmclub=027024" TargetMode="External"/><Relationship Id="rId255" Type="http://schemas.openxmlformats.org/officeDocument/2006/relationships/hyperlink" Target="javascript:bddThrowAthlete(&apos;resultats&apos;,%209336002,%2029)" TargetMode="External"/><Relationship Id="rId256" Type="http://schemas.openxmlformats.org/officeDocument/2006/relationships/hyperlink" Target="http://bases.athle.com/asp.net/liste.aspx?frmbase=resultats&amp;frmmode=1&amp;pardisplay=1&amp;frmespace=0&amp;frmcompetition=161990&amp;frmclub=07600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bddThrowAthlete(&apos;resultats&apos;,%206117203,%2029)" TargetMode="External"/><Relationship Id="rId2" Type="http://schemas.openxmlformats.org/officeDocument/2006/relationships/hyperlink" Target="http://bases.athle.com/asp.net/liste.aspx?frmbase=resultats&amp;frmmode=1&amp;pardisplay=1&amp;frmespace=0&amp;frmcompetition=146825&amp;frmclub=076066" TargetMode="External"/><Relationship Id="rId3" Type="http://schemas.openxmlformats.org/officeDocument/2006/relationships/hyperlink" Target="javascript:bddThrowAthlete(&apos;resultats&apos;,%209284817,%2029)" TargetMode="External"/><Relationship Id="rId4" Type="http://schemas.openxmlformats.org/officeDocument/2006/relationships/hyperlink" Target="javascript:bddThrowAthlete(&apos;resultats&apos;,%209344206,%2029)" TargetMode="External"/><Relationship Id="rId5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6" Type="http://schemas.openxmlformats.org/officeDocument/2006/relationships/hyperlink" Target="javascript:bddThrowAthlete(&apos;resultats&apos;,%205732859,%2029)" TargetMode="External"/><Relationship Id="rId7" Type="http://schemas.openxmlformats.org/officeDocument/2006/relationships/hyperlink" Target="http://bases.athle.com/asp.net/liste.aspx?frmbase=resultats&amp;frmmode=1&amp;pardisplay=1&amp;frmespace=0&amp;frmcompetition=146825&amp;frmclub=076068" TargetMode="External"/><Relationship Id="rId8" Type="http://schemas.openxmlformats.org/officeDocument/2006/relationships/hyperlink" Target="javascript:bddThrowAthlete(&apos;resultats&apos;,%202717694,%2029)" TargetMode="External"/><Relationship Id="rId9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0" Type="http://schemas.openxmlformats.org/officeDocument/2006/relationships/hyperlink" Target="javascript:bddThrowAthlete(&apos;resultats&apos;,%207325948,%2029)" TargetMode="External"/><Relationship Id="rId11" Type="http://schemas.openxmlformats.org/officeDocument/2006/relationships/hyperlink" Target="http://bases.athle.com/asp.net/liste.aspx?frmbase=resultats&amp;frmmode=1&amp;pardisplay=1&amp;frmespace=0&amp;frmcompetition=146825&amp;frmclub=076068" TargetMode="External"/><Relationship Id="rId12" Type="http://schemas.openxmlformats.org/officeDocument/2006/relationships/hyperlink" Target="javascript:bddThrowAthlete(&apos;resultats&apos;,%202194760,%2029)" TargetMode="External"/><Relationship Id="rId13" Type="http://schemas.openxmlformats.org/officeDocument/2006/relationships/hyperlink" Target="http://bases.athle.com/asp.net/liste.aspx?frmbase=resultats&amp;frmmode=1&amp;pardisplay=1&amp;frmespace=0&amp;frmcompetition=146825&amp;frmclub=076077" TargetMode="External"/><Relationship Id="rId14" Type="http://schemas.openxmlformats.org/officeDocument/2006/relationships/hyperlink" Target="javascript:bddThrowAthlete(&apos;resultats&apos;,%201643689,%2029)" TargetMode="External"/><Relationship Id="rId15" Type="http://schemas.openxmlformats.org/officeDocument/2006/relationships/hyperlink" Target="http://bases.athle.com/asp.net/liste.aspx?frmbase=resultats&amp;frmmode=1&amp;pardisplay=1&amp;frmespace=0&amp;frmcompetition=146825&amp;frmclub=076077" TargetMode="External"/><Relationship Id="rId16" Type="http://schemas.openxmlformats.org/officeDocument/2006/relationships/hyperlink" Target="javascript:bddThrowAthlete(&apos;resultats&apos;,%203617944,%2029)" TargetMode="External"/><Relationship Id="rId17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8" Type="http://schemas.openxmlformats.org/officeDocument/2006/relationships/hyperlink" Target="javascript:bddThrowAthlete(&apos;resultats&apos;,%205799070,%2029)" TargetMode="External"/><Relationship Id="rId19" Type="http://schemas.openxmlformats.org/officeDocument/2006/relationships/hyperlink" Target="http://bases.athle.com/asp.net/liste.aspx?frmbase=resultats&amp;frmmode=1&amp;pardisplay=1&amp;frmespace=0&amp;frmcompetition=146825&amp;frmclub=027025" TargetMode="External"/><Relationship Id="rId20" Type="http://schemas.openxmlformats.org/officeDocument/2006/relationships/hyperlink" Target="javascript:bddThrowAthlete(&apos;resultats&apos;,%206117211,%2029)" TargetMode="External"/><Relationship Id="rId21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2" Type="http://schemas.openxmlformats.org/officeDocument/2006/relationships/hyperlink" Target="javascript:bddThrowAthlete(&apos;resultats&apos;,%204263839,%2029)" TargetMode="External"/><Relationship Id="rId23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4" Type="http://schemas.openxmlformats.org/officeDocument/2006/relationships/hyperlink" Target="javascript:bddThrowAthlete(&apos;resultats&apos;,%202646069,%2029)" TargetMode="External"/><Relationship Id="rId25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26" Type="http://schemas.openxmlformats.org/officeDocument/2006/relationships/hyperlink" Target="javascript:bddThrowAthlete(&apos;resultats&apos;,%201958818,%2029)" TargetMode="External"/><Relationship Id="rId27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28" Type="http://schemas.openxmlformats.org/officeDocument/2006/relationships/hyperlink" Target="javascript:bddThrowAthlete(&apos;resultats&apos;,%204403562,%2029)" TargetMode="External"/><Relationship Id="rId29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30" Type="http://schemas.openxmlformats.org/officeDocument/2006/relationships/hyperlink" Target="javascript:bddThrowAthlete(&apos;resultats&apos;,%202962098,%2029)" TargetMode="External"/><Relationship Id="rId31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32" Type="http://schemas.openxmlformats.org/officeDocument/2006/relationships/hyperlink" Target="javascript:bddThrowAthlete(&apos;resultats&apos;,%208035549,%2029)" TargetMode="External"/><Relationship Id="rId33" Type="http://schemas.openxmlformats.org/officeDocument/2006/relationships/hyperlink" Target="http://bases.athle.com/asp.net/liste.aspx?frmbase=resultats&amp;frmmode=1&amp;pardisplay=1&amp;frmespace=0&amp;frmcompetition=146825&amp;frmclub=076065" TargetMode="External"/><Relationship Id="rId34" Type="http://schemas.openxmlformats.org/officeDocument/2006/relationships/hyperlink" Target="javascript:bddThrowAthlete(&apos;resultats&apos;,%207325947,%2029)" TargetMode="External"/><Relationship Id="rId35" Type="http://schemas.openxmlformats.org/officeDocument/2006/relationships/hyperlink" Target="http://bases.athle.com/asp.net/liste.aspx?frmbase=resultats&amp;frmmode=1&amp;pardisplay=1&amp;frmespace=0&amp;frmcompetition=146825&amp;frmclub=076068" TargetMode="External"/><Relationship Id="rId36" Type="http://schemas.openxmlformats.org/officeDocument/2006/relationships/hyperlink" Target="javascript:bddThrowAthlete(&apos;resultats&apos;,%207449900,%2029)" TargetMode="External"/><Relationship Id="rId37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38" Type="http://schemas.openxmlformats.org/officeDocument/2006/relationships/hyperlink" Target="javascript:bddThrowAthlete(&apos;resultats&apos;,%209577528,%2029)" TargetMode="External"/><Relationship Id="rId39" Type="http://schemas.openxmlformats.org/officeDocument/2006/relationships/hyperlink" Target="http://bases.athle.com/asp.net/liste.aspx?frmbase=resultats&amp;frmmode=1&amp;pardisplay=1&amp;frmespace=0&amp;frmcompetition=146825&amp;frmclub=027011" TargetMode="External"/><Relationship Id="rId40" Type="http://schemas.openxmlformats.org/officeDocument/2006/relationships/hyperlink" Target="javascript:bddThrowAthlete(&apos;resultats&apos;,%202655755,%2029)" TargetMode="External"/><Relationship Id="rId41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42" Type="http://schemas.openxmlformats.org/officeDocument/2006/relationships/hyperlink" Target="javascript:bddThrowAthlete(&apos;resultats&apos;,%209577538,%2029)" TargetMode="External"/><Relationship Id="rId43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44" Type="http://schemas.openxmlformats.org/officeDocument/2006/relationships/hyperlink" Target="javascript:bddThrowAthlete(&apos;resultats&apos;,%204202641,%2029)" TargetMode="External"/><Relationship Id="rId45" Type="http://schemas.openxmlformats.org/officeDocument/2006/relationships/hyperlink" Target="javascript:bddThrowAthlete(&apos;resultats&apos;,%209438673,%2029)" TargetMode="External"/><Relationship Id="rId46" Type="http://schemas.openxmlformats.org/officeDocument/2006/relationships/hyperlink" Target="http://bases.athle.com/asp.net/liste.aspx?frmbase=resultats&amp;frmmode=1&amp;pardisplay=1&amp;frmespace=0&amp;frmcompetition=162160&amp;frmclub=076089" TargetMode="External"/><Relationship Id="rId47" Type="http://schemas.openxmlformats.org/officeDocument/2006/relationships/hyperlink" Target="javascript:bddThrowAthlete(&apos;resultats&apos;,%209344213,%2029)" TargetMode="External"/><Relationship Id="rId48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49" Type="http://schemas.openxmlformats.org/officeDocument/2006/relationships/hyperlink" Target="javascript:bddThrowAthlete(&apos;resultats&apos;,%209524265,%2029)" TargetMode="External"/><Relationship Id="rId50" Type="http://schemas.openxmlformats.org/officeDocument/2006/relationships/hyperlink" Target="javascript:bddThrowAthlete(&apos;resultats&apos;,%209524272,%2029)" TargetMode="External"/><Relationship Id="rId51" Type="http://schemas.openxmlformats.org/officeDocument/2006/relationships/hyperlink" Target="http://bases.athle.com/asp.net/liste.aspx?frmbase=resultats&amp;frmmode=1&amp;pardisplay=1&amp;frmespace=0&amp;frmcompetition=146825&amp;frmclub=027025" TargetMode="External"/><Relationship Id="rId52" Type="http://schemas.openxmlformats.org/officeDocument/2006/relationships/hyperlink" Target="javascript:bddThrowAthlete(&apos;resultats&apos;,%205798994,%2029)" TargetMode="External"/><Relationship Id="rId53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54" Type="http://schemas.openxmlformats.org/officeDocument/2006/relationships/hyperlink" Target="javascript:bddThrowAthlete(&apos;resultats&apos;,%209267644,%2029)" TargetMode="External"/><Relationship Id="rId55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56" Type="http://schemas.openxmlformats.org/officeDocument/2006/relationships/hyperlink" Target="javascript:bddThrowAthlete(&apos;resultats&apos;,%203247198,%2029)" TargetMode="External"/><Relationship Id="rId57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58" Type="http://schemas.openxmlformats.org/officeDocument/2006/relationships/hyperlink" Target="javascript:bddThrowAthlete(&apos;resultats&apos;,%207449872,%2029)" TargetMode="External"/><Relationship Id="rId59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60" Type="http://schemas.openxmlformats.org/officeDocument/2006/relationships/hyperlink" Target="javascript:bddThrowAthlete(&apos;resultats&apos;,%205798931,%2029)" TargetMode="External"/><Relationship Id="rId61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62" Type="http://schemas.openxmlformats.org/officeDocument/2006/relationships/hyperlink" Target="javascript:bddThrowAthlete(&apos;resultats&apos;,%209344205,%2029)" TargetMode="External"/><Relationship Id="rId63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64" Type="http://schemas.openxmlformats.org/officeDocument/2006/relationships/hyperlink" Target="javascript:bddThrowAthlete(&apos;resultats&apos;,%203852169,%2029)" TargetMode="External"/><Relationship Id="rId65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66" Type="http://schemas.openxmlformats.org/officeDocument/2006/relationships/hyperlink" Target="javascript:bddThrowAthlete(&apos;resultats&apos;,%207449928,%2029)" TargetMode="External"/><Relationship Id="rId67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68" Type="http://schemas.openxmlformats.org/officeDocument/2006/relationships/hyperlink" Target="javascript:bddThrowAthlete(&apos;resultats&apos;,%207450049,%2029)" TargetMode="External"/><Relationship Id="rId69" Type="http://schemas.openxmlformats.org/officeDocument/2006/relationships/hyperlink" Target="http://bases.athle.com/asp.net/liste.aspx?frmbase=resultats&amp;frmmode=1&amp;pardisplay=1&amp;frmespace=0&amp;frmcompetition=146825&amp;frmclub=027011" TargetMode="External"/><Relationship Id="rId70" Type="http://schemas.openxmlformats.org/officeDocument/2006/relationships/hyperlink" Target="javascript:bddThrowAthlete(&apos;resultats&apos;,%207449819,%2029)" TargetMode="External"/><Relationship Id="rId71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72" Type="http://schemas.openxmlformats.org/officeDocument/2006/relationships/hyperlink" Target="javascript:bddThrowAthlete(&apos;resultats&apos;,%204403515,%2029)" TargetMode="External"/><Relationship Id="rId73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74" Type="http://schemas.openxmlformats.org/officeDocument/2006/relationships/hyperlink" Target="javascript:bddThrowAthlete(&apos;resultats&apos;,%204403369,%2029)" TargetMode="External"/><Relationship Id="rId75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76" Type="http://schemas.openxmlformats.org/officeDocument/2006/relationships/hyperlink" Target="javascript:bddThrowAthlete(&apos;resultats&apos;,%204990086,%2029)" TargetMode="External"/><Relationship Id="rId77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78" Type="http://schemas.openxmlformats.org/officeDocument/2006/relationships/hyperlink" Target="javascript:bddThrowAthlete(&apos;resultats&apos;,%209267625,%2029)" TargetMode="External"/><Relationship Id="rId79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80" Type="http://schemas.openxmlformats.org/officeDocument/2006/relationships/hyperlink" Target="javascript:bddThrowAthlete(&apos;resultats&apos;,%203247247,%2029)" TargetMode="External"/><Relationship Id="rId81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82" Type="http://schemas.openxmlformats.org/officeDocument/2006/relationships/hyperlink" Target="javascript:bddThrowAthlete(&apos;resultats&apos;,%204559365,%2029)" TargetMode="External"/><Relationship Id="rId83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84" Type="http://schemas.openxmlformats.org/officeDocument/2006/relationships/hyperlink" Target="javascript:bddThrowAthlete(&apos;resultats&apos;,%207449838,%2029)" TargetMode="External"/><Relationship Id="rId85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86" Type="http://schemas.openxmlformats.org/officeDocument/2006/relationships/hyperlink" Target="javascript:bddThrowAthlete(&apos;resultats&apos;,%209284821,%2029)" TargetMode="External"/><Relationship Id="rId87" Type="http://schemas.openxmlformats.org/officeDocument/2006/relationships/hyperlink" Target="http://bases.athle.com/asp.net/liste.aspx?frmbase=resultats&amp;frmmode=1&amp;pardisplay=1&amp;frmespace=0&amp;frmcompetition=161990&amp;frmclub=076070" TargetMode="External"/><Relationship Id="rId88" Type="http://schemas.openxmlformats.org/officeDocument/2006/relationships/hyperlink" Target="javascript:bddThrowAthlete(&apos;resultats&apos;,%209284829,%2029)" TargetMode="External"/><Relationship Id="rId89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90" Type="http://schemas.openxmlformats.org/officeDocument/2006/relationships/hyperlink" Target="javascript:bddThrowAthlete(&apos;resultats&apos;,%209546383,%2029)" TargetMode="External"/><Relationship Id="rId91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92" Type="http://schemas.openxmlformats.org/officeDocument/2006/relationships/hyperlink" Target="javascript:bddThrowAthlete(&apos;resultats&apos;,%203610281,%2029)" TargetMode="External"/><Relationship Id="rId93" Type="http://schemas.openxmlformats.org/officeDocument/2006/relationships/hyperlink" Target="http://bases.athle.com/asp.net/liste.aspx?frmbase=resultats&amp;frmmode=1&amp;pardisplay=1&amp;frmespace=0&amp;frmcompetition=161990&amp;frmclub=076004" TargetMode="External"/><Relationship Id="rId94" Type="http://schemas.openxmlformats.org/officeDocument/2006/relationships/hyperlink" Target="javascript:bddThrowAthlete(&apos;resultats&apos;,%209267802,%2029)" TargetMode="External"/><Relationship Id="rId95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96" Type="http://schemas.openxmlformats.org/officeDocument/2006/relationships/hyperlink" Target="javascript:bddThrowAthlete(&apos;resultats&apos;,%203400782,%2029)" TargetMode="External"/><Relationship Id="rId97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98" Type="http://schemas.openxmlformats.org/officeDocument/2006/relationships/hyperlink" Target="javascript:bddThrowAthlete(&apos;resultats&apos;,%206117210,%2029)" TargetMode="External"/><Relationship Id="rId99" Type="http://schemas.openxmlformats.org/officeDocument/2006/relationships/hyperlink" Target="javascript:bddThrowAthlete(&apos;resultats&apos;,%207450025,%2029)" TargetMode="External"/><Relationship Id="rId100" Type="http://schemas.openxmlformats.org/officeDocument/2006/relationships/hyperlink" Target="http://bases.athle.com/asp.net/liste.aspx?frmbase=resultats&amp;frmmode=1&amp;pardisplay=1&amp;frmespace=0&amp;frmcompetition=146825&amp;frmclub=027023" TargetMode="External"/><Relationship Id="rId101" Type="http://schemas.openxmlformats.org/officeDocument/2006/relationships/hyperlink" Target="javascript:bddThrowAthlete(&apos;resultats&apos;,%207781408,%2029)" TargetMode="External"/><Relationship Id="rId102" Type="http://schemas.openxmlformats.org/officeDocument/2006/relationships/hyperlink" Target="javascript:bddThrowAthlete(&apos;resultats&apos;,%204558159,%2029)" TargetMode="External"/><Relationship Id="rId103" Type="http://schemas.openxmlformats.org/officeDocument/2006/relationships/hyperlink" Target="http://bases.athle.com/asp.net/liste.aspx?frmbase=resultats&amp;frmmode=1&amp;pardisplay=1&amp;frmespace=0&amp;frmcompetition=146825&amp;frmclub=027025" TargetMode="External"/><Relationship Id="rId104" Type="http://schemas.openxmlformats.org/officeDocument/2006/relationships/hyperlink" Target="javascript:bddThrowAthlete(&apos;resultats&apos;,%207815100,%2029)" TargetMode="External"/><Relationship Id="rId105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106" Type="http://schemas.openxmlformats.org/officeDocument/2006/relationships/hyperlink" Target="javascript:bddThrowAthlete(&apos;resultats&apos;,%205799159,%2029)" TargetMode="External"/><Relationship Id="rId107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08" Type="http://schemas.openxmlformats.org/officeDocument/2006/relationships/hyperlink" Target="http://bases.athle.com/asp.net/liste.aspx?frmbase=resultats&amp;frmmode=1&amp;pardisplay=1&amp;frmespace=0&amp;frmcompetition=162161&amp;frmclub=076070" TargetMode="External"/><Relationship Id="rId109" Type="http://schemas.openxmlformats.org/officeDocument/2006/relationships/hyperlink" Target="javascript:bddThrowAthlete(&apos;resultats&apos;,%203400766,%2029)" TargetMode="External"/><Relationship Id="rId110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11" Type="http://schemas.openxmlformats.org/officeDocument/2006/relationships/hyperlink" Target="javascript:bddThrowAthlete(&apos;resultats&apos;,%204202558,%2029)" TargetMode="External"/><Relationship Id="rId112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113" Type="http://schemas.openxmlformats.org/officeDocument/2006/relationships/hyperlink" Target="javascript:bddThrowAthlete(&apos;resultats&apos;,%208222685,%2029)" TargetMode="External"/><Relationship Id="rId114" Type="http://schemas.openxmlformats.org/officeDocument/2006/relationships/hyperlink" Target="http://bases.athle.com/asp.net/liste.aspx?frmbase=resultats&amp;frmmode=1&amp;pardisplay=1&amp;frmespace=0&amp;frmcompetition=161990&amp;frmclub=076026" TargetMode="External"/><Relationship Id="rId115" Type="http://schemas.openxmlformats.org/officeDocument/2006/relationships/hyperlink" Target="javascript:bddThrowAthlete(&apos;resultats&apos;,%209267620,%2029)" TargetMode="External"/><Relationship Id="rId116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117" Type="http://schemas.openxmlformats.org/officeDocument/2006/relationships/hyperlink" Target="javascript:bddThrowAthlete(&apos;resultats&apos;,%203441828,%2029)" TargetMode="External"/><Relationship Id="rId118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119" Type="http://schemas.openxmlformats.org/officeDocument/2006/relationships/hyperlink" Target="javascript:bddThrowAthlete(&apos;resultats&apos;,%202655655,%2029)" TargetMode="External"/><Relationship Id="rId120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121" Type="http://schemas.openxmlformats.org/officeDocument/2006/relationships/hyperlink" Target="javascript:bddThrowAthlete(&apos;resultats&apos;,%209267593,%2029)" TargetMode="External"/><Relationship Id="rId122" Type="http://schemas.openxmlformats.org/officeDocument/2006/relationships/hyperlink" Target="http://bases.athle.com/asp.net/liste.aspx?frmbase=resultats&amp;frmmode=1&amp;pardisplay=1&amp;frmespace=0&amp;frmcompetition=162159&amp;frmclub=027023" TargetMode="External"/><Relationship Id="rId123" Type="http://schemas.openxmlformats.org/officeDocument/2006/relationships/hyperlink" Target="javascript:bddThrowAthlete(&apos;resultats&apos;,%202725311,%2029)" TargetMode="External"/><Relationship Id="rId124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125" Type="http://schemas.openxmlformats.org/officeDocument/2006/relationships/hyperlink" Target="javascript:bddThrowAthlete(&apos;resultats&apos;,%203400716,%2029)" TargetMode="External"/><Relationship Id="rId126" Type="http://schemas.openxmlformats.org/officeDocument/2006/relationships/hyperlink" Target="http://bases.athle.com/asp.net/liste.aspx?frmbase=resultats&amp;frmmode=1&amp;pardisplay=1&amp;frmespace=0&amp;frmcompetition=162160&amp;frmclub=076004" TargetMode="External"/><Relationship Id="rId127" Type="http://schemas.openxmlformats.org/officeDocument/2006/relationships/hyperlink" Target="javascript:bddThrowAthlete(&apos;resultats&apos;,%206206131,%2029)" TargetMode="External"/><Relationship Id="rId128" Type="http://schemas.openxmlformats.org/officeDocument/2006/relationships/hyperlink" Target="http://bases.athle.com/asp.net/liste.aspx?frmbase=resultats&amp;frmmode=1&amp;pardisplay=1&amp;frmespace=0&amp;frmcompetition=162160&amp;frmclub=076008" TargetMode="External"/><Relationship Id="rId129" Type="http://schemas.openxmlformats.org/officeDocument/2006/relationships/hyperlink" Target="javascript:bddThrowAthlete(&apos;resultats&apos;,%205798983,%2029)" TargetMode="External"/><Relationship Id="rId130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131" Type="http://schemas.openxmlformats.org/officeDocument/2006/relationships/hyperlink" Target="http://bases.athle.com/asp.net/liste.aspx?frmbase=resultats&amp;frmmode=1&amp;pardisplay=1&amp;frmespace=0&amp;frmcompetition=162161&amp;frmclub=076024" TargetMode="External"/><Relationship Id="rId132" Type="http://schemas.openxmlformats.org/officeDocument/2006/relationships/hyperlink" Target="javascript:bddThrowAthlete(&apos;resultats&apos;,%205764088,%2029)" TargetMode="External"/><Relationship Id="rId133" Type="http://schemas.openxmlformats.org/officeDocument/2006/relationships/hyperlink" Target="http://bases.athle.com/asp.net/liste.aspx?frmbase=resultats&amp;frmmode=1&amp;pardisplay=1&amp;frmespace=0&amp;frmcompetition=146825&amp;frmclub=027028" TargetMode="External"/><Relationship Id="rId134" Type="http://schemas.openxmlformats.org/officeDocument/2006/relationships/hyperlink" Target="javascript:bddThrowAthlete(&apos;resultats&apos;,%203400744,%2029)" TargetMode="External"/><Relationship Id="rId135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136" Type="http://schemas.openxmlformats.org/officeDocument/2006/relationships/hyperlink" Target="javascript:bddThrowAthlete(&apos;resultats&apos;,%202063244,%2029)" TargetMode="External"/><Relationship Id="rId137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38" Type="http://schemas.openxmlformats.org/officeDocument/2006/relationships/hyperlink" Target="javascript:bddThrowAthlete(&apos;resultats&apos;,%206206134,%2029)" TargetMode="External"/><Relationship Id="rId139" Type="http://schemas.openxmlformats.org/officeDocument/2006/relationships/hyperlink" Target="http://bases.athle.com/asp.net/liste.aspx?frmbase=resultats&amp;frmmode=1&amp;pardisplay=1&amp;frmespace=0&amp;frmcompetition=161990&amp;frmclub=076026" TargetMode="External"/><Relationship Id="rId140" Type="http://schemas.openxmlformats.org/officeDocument/2006/relationships/hyperlink" Target="javascript:bddThrowAthlete(&apos;resultats&apos;,%207450128,%2029)" TargetMode="External"/><Relationship Id="rId141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142" Type="http://schemas.openxmlformats.org/officeDocument/2006/relationships/hyperlink" Target="javascript:bddThrowAthlete(&apos;resultats&apos;,%202962101,%2029)" TargetMode="External"/><Relationship Id="rId143" Type="http://schemas.openxmlformats.org/officeDocument/2006/relationships/hyperlink" Target="http://bases.athle.com/asp.net/liste.aspx?frmbase=resultats&amp;frmmode=1&amp;pardisplay=1&amp;frmespace=0&amp;frmcompetition=161990&amp;frmclub=076070" TargetMode="External"/><Relationship Id="rId144" Type="http://schemas.openxmlformats.org/officeDocument/2006/relationships/hyperlink" Target="javascript:bddThrowAthlete(&apos;resultats&apos;,%203489186,%2029)" TargetMode="External"/><Relationship Id="rId145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46" Type="http://schemas.openxmlformats.org/officeDocument/2006/relationships/hyperlink" Target="javascript:bddThrowAthlete(&apos;resultats&apos;,%204202594,%2029)" TargetMode="External"/><Relationship Id="rId147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48" Type="http://schemas.openxmlformats.org/officeDocument/2006/relationships/hyperlink" Target="javascript:bddThrowAthlete(&apos;resultats&apos;,%209284816,%2029)" TargetMode="External"/><Relationship Id="rId149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50" Type="http://schemas.openxmlformats.org/officeDocument/2006/relationships/hyperlink" Target="javascript:bddThrowAthlete(&apos;resultats&apos;,%207158500,%2029)" TargetMode="External"/><Relationship Id="rId151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152" Type="http://schemas.openxmlformats.org/officeDocument/2006/relationships/hyperlink" Target="javascript:bddThrowAthlete(&apos;resultats&apos;,%209267594,%2029)" TargetMode="External"/><Relationship Id="rId153" Type="http://schemas.openxmlformats.org/officeDocument/2006/relationships/hyperlink" Target="http://bases.athle.com/asp.net/liste.aspx?frmbase=resultats&amp;frmmode=1&amp;pardisplay=1&amp;frmespace=0&amp;frmcompetition=146825&amp;frmclub=027023" TargetMode="External"/><Relationship Id="rId154" Type="http://schemas.openxmlformats.org/officeDocument/2006/relationships/hyperlink" Target="javascript:bddThrowAthlete(&apos;resultats&apos;,%207706137,%2029)" TargetMode="External"/><Relationship Id="rId155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56" Type="http://schemas.openxmlformats.org/officeDocument/2006/relationships/hyperlink" Target="javascript:bddThrowAthlete(&apos;resultats&apos;,%209284851,%2029)" TargetMode="External"/><Relationship Id="rId157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158" Type="http://schemas.openxmlformats.org/officeDocument/2006/relationships/hyperlink" Target="javascript:bddThrowAthlete(&apos;resultats&apos;,%205948407,%2029)" TargetMode="External"/><Relationship Id="rId159" Type="http://schemas.openxmlformats.org/officeDocument/2006/relationships/hyperlink" Target="http://bases.athle.com/asp.net/liste.aspx?frmbase=resultats&amp;frmmode=1&amp;pardisplay=1&amp;frmespace=0&amp;frmcompetition=161990&amp;frmclub=027007" TargetMode="External"/><Relationship Id="rId160" Type="http://schemas.openxmlformats.org/officeDocument/2006/relationships/hyperlink" Target="javascript:bddThrowAthlete(&apos;resultats&apos;,%204202649,%2029)" TargetMode="External"/><Relationship Id="rId161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62" Type="http://schemas.openxmlformats.org/officeDocument/2006/relationships/hyperlink" Target="javascript:bddThrowAthlete(&apos;resultats&apos;,%209586677,%2029)" TargetMode="External"/><Relationship Id="rId163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164" Type="http://schemas.openxmlformats.org/officeDocument/2006/relationships/hyperlink" Target="javascript:bddThrowAthlete(&apos;resultats&apos;,%209267832,%2029)" TargetMode="External"/><Relationship Id="rId165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66" Type="http://schemas.openxmlformats.org/officeDocument/2006/relationships/hyperlink" Target="javascript:bddThrowAthlete(&apos;resultats&apos;,%209586669,%2029)" TargetMode="External"/><Relationship Id="rId167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168" Type="http://schemas.openxmlformats.org/officeDocument/2006/relationships/hyperlink" Target="javascript:bddThrowAthlete(&apos;resultats&apos;,%207325974,%2029)" TargetMode="External"/><Relationship Id="rId169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170" Type="http://schemas.openxmlformats.org/officeDocument/2006/relationships/hyperlink" Target="javascript:bddThrowAthlete(&apos;resultats&apos;,%205799160,%2029)" TargetMode="External"/><Relationship Id="rId171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72" Type="http://schemas.openxmlformats.org/officeDocument/2006/relationships/hyperlink" Target="javascript:bddThrowAthlete(&apos;resultats&apos;,%207136393,%2029)" TargetMode="External"/><Relationship Id="rId173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174" Type="http://schemas.openxmlformats.org/officeDocument/2006/relationships/hyperlink" Target="javascript:bddThrowAthlete(&apos;resultats&apos;,%204594166,%2029)" TargetMode="External"/><Relationship Id="rId175" Type="http://schemas.openxmlformats.org/officeDocument/2006/relationships/hyperlink" Target="http://bases.athle.com/asp.net/liste.aspx?frmbase=resultats&amp;frmmode=1&amp;pardisplay=1&amp;frmespace=0&amp;frmcompetition=161990&amp;frmclub=027012" TargetMode="External"/><Relationship Id="rId176" Type="http://schemas.openxmlformats.org/officeDocument/2006/relationships/hyperlink" Target="javascript:bddThrowAthlete(&apos;resultats&apos;,%207158498,%2029)" TargetMode="External"/><Relationship Id="rId177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178" Type="http://schemas.openxmlformats.org/officeDocument/2006/relationships/hyperlink" Target="javascript:bddThrowAthlete(&apos;resultats&apos;,%203648853,%2029)" TargetMode="External"/><Relationship Id="rId179" Type="http://schemas.openxmlformats.org/officeDocument/2006/relationships/hyperlink" Target="javascript:bddThrowAthlete(&apos;resultats&apos;,%204804876,%2029)" TargetMode="External"/><Relationship Id="rId180" Type="http://schemas.openxmlformats.org/officeDocument/2006/relationships/hyperlink" Target="javascript:bddThrowAthlete(&apos;resultats&apos;,%206119498,%2029)" TargetMode="External"/><Relationship Id="rId181" Type="http://schemas.openxmlformats.org/officeDocument/2006/relationships/hyperlink" Target="http://bases.athle.com/asp.net/liste.aspx?frmbase=resultats&amp;frmmode=1&amp;pardisplay=1&amp;frmespace=0&amp;frmcompetition=146825&amp;frmclub=027028" TargetMode="External"/><Relationship Id="rId182" Type="http://schemas.openxmlformats.org/officeDocument/2006/relationships/hyperlink" Target="http://bases.athle.com/asp.net/liste.aspx?frmbase=resultats&amp;frmmode=1&amp;pardisplay=1&amp;frmespace=0&amp;frmcompetition=162161&amp;frmclub=076024" TargetMode="External"/><Relationship Id="rId183" Type="http://schemas.openxmlformats.org/officeDocument/2006/relationships/hyperlink" Target="javascript:bddThrowAthlete(&apos;resultats&apos;,%205732854,%2029)" TargetMode="External"/><Relationship Id="rId184" Type="http://schemas.openxmlformats.org/officeDocument/2006/relationships/hyperlink" Target="http://bases.athle.com/asp.net/liste.aspx?frmbase=resultats&amp;frmmode=1&amp;pardisplay=1&amp;frmespace=0&amp;frmcompetition=146825&amp;frmclub=076068" TargetMode="External"/><Relationship Id="rId185" Type="http://schemas.openxmlformats.org/officeDocument/2006/relationships/hyperlink" Target="javascript:bddThrowAthlete(&apos;resultats&apos;,%202867777,%2029)" TargetMode="External"/><Relationship Id="rId186" Type="http://schemas.openxmlformats.org/officeDocument/2006/relationships/hyperlink" Target="http://bases.athle.com/asp.net/liste.aspx?frmbase=resultats&amp;frmmode=1&amp;pardisplay=1&amp;frmespace=0&amp;frmcompetition=161990&amp;frmclub=027007" TargetMode="External"/><Relationship Id="rId187" Type="http://schemas.openxmlformats.org/officeDocument/2006/relationships/hyperlink" Target="javascript:bddThrowAthlete(&apos;resultats&apos;,%204558151,%2029)" TargetMode="External"/><Relationship Id="rId188" Type="http://schemas.openxmlformats.org/officeDocument/2006/relationships/hyperlink" Target="http://bases.athle.com/asp.net/liste.aspx?frmbase=resultats&amp;frmmode=1&amp;pardisplay=1&amp;frmespace=0&amp;frmcompetition=161990&amp;frmclub=027012" TargetMode="External"/><Relationship Id="rId189" Type="http://schemas.openxmlformats.org/officeDocument/2006/relationships/hyperlink" Target="javascript:bddThrowAthlete(&apos;resultats&apos;,%209438674,%2029)" TargetMode="External"/><Relationship Id="rId190" Type="http://schemas.openxmlformats.org/officeDocument/2006/relationships/hyperlink" Target="http://bases.athle.com/asp.net/liste.aspx?frmbase=resultats&amp;frmmode=1&amp;pardisplay=1&amp;frmespace=0&amp;frmcompetition=161990&amp;frmclub=076026" TargetMode="External"/><Relationship Id="rId191" Type="http://schemas.openxmlformats.org/officeDocument/2006/relationships/hyperlink" Target="javascript:bddThrowAthlete(&apos;resultats&apos;,%203617945,%2029)" TargetMode="External"/><Relationship Id="rId192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193" Type="http://schemas.openxmlformats.org/officeDocument/2006/relationships/hyperlink" Target="javascript:bddThrowAthlete(&apos;resultats&apos;,%209267683,%2029)" TargetMode="External"/><Relationship Id="rId194" Type="http://schemas.openxmlformats.org/officeDocument/2006/relationships/hyperlink" Target="javascript:bddThrowAthlete(&apos;resultats&apos;,%209438688,%2029)" TargetMode="External"/><Relationship Id="rId195" Type="http://schemas.openxmlformats.org/officeDocument/2006/relationships/hyperlink" Target="http://bases.athle.com/asp.net/liste.aspx?frmbase=resultats&amp;frmmode=1&amp;pardisplay=1&amp;frmespace=0&amp;frmcompetition=146825&amp;frmclub=076077" TargetMode="External"/><Relationship Id="rId196" Type="http://schemas.openxmlformats.org/officeDocument/2006/relationships/hyperlink" Target="javascript:bddThrowAthlete(&apos;resultats&apos;,%209344224,%2029)" TargetMode="External"/><Relationship Id="rId197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198" Type="http://schemas.openxmlformats.org/officeDocument/2006/relationships/hyperlink" Target="javascript:bddThrowAthlete(&apos;resultats&apos;,%209267823,%2029)" TargetMode="External"/><Relationship Id="rId199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00" Type="http://schemas.openxmlformats.org/officeDocument/2006/relationships/hyperlink" Target="javascript:bddThrowAthlete(&apos;resultats&apos;,%209267648,%2029)" TargetMode="External"/><Relationship Id="rId201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02" Type="http://schemas.openxmlformats.org/officeDocument/2006/relationships/hyperlink" Target="javascript:bddThrowAthlete(&apos;resultats&apos;,%203400751,%2029)" TargetMode="External"/><Relationship Id="rId203" Type="http://schemas.openxmlformats.org/officeDocument/2006/relationships/hyperlink" Target="http://bases.athle.com/asp.net/liste.aspx?frmbase=resultats&amp;frmmode=1&amp;pardisplay=1&amp;frmespace=0&amp;frmcompetition=146825&amp;frmclub=027034" TargetMode="External"/><Relationship Id="rId204" Type="http://schemas.openxmlformats.org/officeDocument/2006/relationships/hyperlink" Target="javascript:bddThrowAthlete(&apos;resultats&apos;,%207449860,%2029)" TargetMode="External"/><Relationship Id="rId205" Type="http://schemas.openxmlformats.org/officeDocument/2006/relationships/hyperlink" Target="http://bases.athle.com/asp.net/liste.aspx?frmbase=resultats&amp;frmmode=1&amp;pardisplay=1&amp;frmespace=0&amp;frmcompetition=161990&amp;frmclub=076070" TargetMode="External"/><Relationship Id="rId206" Type="http://schemas.openxmlformats.org/officeDocument/2006/relationships/hyperlink" Target="javascript:bddThrowAthlete(&apos;resultats&apos;,%206117253,%2029)" TargetMode="External"/><Relationship Id="rId207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08" Type="http://schemas.openxmlformats.org/officeDocument/2006/relationships/hyperlink" Target="javascript:bddThrowAthlete(&apos;resultats&apos;,%204604441,%2029)" TargetMode="External"/><Relationship Id="rId209" Type="http://schemas.openxmlformats.org/officeDocument/2006/relationships/hyperlink" Target="http://bases.athle.com/asp.net/liste.aspx?frmbase=resultats&amp;frmmode=1&amp;pardisplay=1&amp;frmespace=0&amp;frmcompetition=146825&amp;frmclub=076065" TargetMode="External"/><Relationship Id="rId210" Type="http://schemas.openxmlformats.org/officeDocument/2006/relationships/hyperlink" Target="javascript:bddThrowAthlete(&apos;resultats&apos;,%209344215,%2029)" TargetMode="External"/><Relationship Id="rId211" Type="http://schemas.openxmlformats.org/officeDocument/2006/relationships/hyperlink" Target="http://bases.athle.com/asp.net/liste.aspx?frmbase=resultats&amp;frmmode=1&amp;pardisplay=1&amp;frmespace=0&amp;frmcompetition=161990&amp;frmclub=027008" TargetMode="External"/><Relationship Id="rId212" Type="http://schemas.openxmlformats.org/officeDocument/2006/relationships/hyperlink" Target="javascript:bddThrowAthlete(&apos;resultats&apos;,%206128503,%2029)" TargetMode="External"/><Relationship Id="rId213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214" Type="http://schemas.openxmlformats.org/officeDocument/2006/relationships/hyperlink" Target="javascript:bddThrowAthlete(&apos;resultats&apos;,%204558177,%2029)" TargetMode="External"/><Relationship Id="rId215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216" Type="http://schemas.openxmlformats.org/officeDocument/2006/relationships/hyperlink" Target="javascript:bddThrowAthlete(&apos;resultats&apos;,%202775266,%2029)" TargetMode="External"/><Relationship Id="rId217" Type="http://schemas.openxmlformats.org/officeDocument/2006/relationships/hyperlink" Target="http://bases.athle.com/asp.net/liste.aspx?frmbase=resultats&amp;frmmode=1&amp;pardisplay=1&amp;frmespace=0&amp;frmcompetition=161990&amp;frmclub=076008" TargetMode="External"/><Relationship Id="rId218" Type="http://schemas.openxmlformats.org/officeDocument/2006/relationships/hyperlink" Target="javascript:bddThrowAthlete(&apos;resultats&apos;,%209586668,%2029)" TargetMode="External"/><Relationship Id="rId219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220" Type="http://schemas.openxmlformats.org/officeDocument/2006/relationships/hyperlink" Target="javascript:bddThrowAthlete(&apos;resultats&apos;,%204403563,%2029)" TargetMode="External"/><Relationship Id="rId221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222" Type="http://schemas.openxmlformats.org/officeDocument/2006/relationships/hyperlink" Target="javascript:bddThrowAthlete(&apos;resultats&apos;,%203247204,%2029)" TargetMode="External"/><Relationship Id="rId223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224" Type="http://schemas.openxmlformats.org/officeDocument/2006/relationships/hyperlink" Target="javascript:bddThrowAthlete(&apos;resultats&apos;,%203337164,%2029)" TargetMode="External"/><Relationship Id="rId225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226" Type="http://schemas.openxmlformats.org/officeDocument/2006/relationships/hyperlink" Target="javascript:bddThrowAthlete(&apos;resultats&apos;,%203247213,%2029)" TargetMode="External"/><Relationship Id="rId227" Type="http://schemas.openxmlformats.org/officeDocument/2006/relationships/hyperlink" Target="http://bases.athle.com/asp.net/liste.aspx?frmbase=resultats&amp;frmmode=1&amp;pardisplay=1&amp;frmespace=0&amp;frmcompetition=146825&amp;frmclub=076077" TargetMode="External"/><Relationship Id="rId228" Type="http://schemas.openxmlformats.org/officeDocument/2006/relationships/hyperlink" Target="javascript:bddThrowAthlete(&apos;resultats&apos;,%206487273,%2029)" TargetMode="External"/><Relationship Id="rId229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230" Type="http://schemas.openxmlformats.org/officeDocument/2006/relationships/hyperlink" Target="javascript:bddThrowAthlete(&apos;resultats&apos;,%202027785,%2029)" TargetMode="External"/><Relationship Id="rId231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232" Type="http://schemas.openxmlformats.org/officeDocument/2006/relationships/hyperlink" Target="javascript:bddThrowAthlete(&apos;resultats&apos;,%205641645,%2029)" TargetMode="External"/><Relationship Id="rId233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234" Type="http://schemas.openxmlformats.org/officeDocument/2006/relationships/hyperlink" Target="javascript:bddThrowAthlete(&apos;resultats&apos;,%207656346,%2029)" TargetMode="External"/><Relationship Id="rId235" Type="http://schemas.openxmlformats.org/officeDocument/2006/relationships/hyperlink" Target="http://bases.athle.com/asp.net/liste.aspx?frmbase=resultats&amp;frmmode=1&amp;pardisplay=1&amp;frmespace=0&amp;frmcompetition=161990&amp;frmclub=027008" TargetMode="External"/><Relationship Id="rId236" Type="http://schemas.openxmlformats.org/officeDocument/2006/relationships/hyperlink" Target="javascript:bddThrowAthlete(&apos;resultats&apos;,%207858183,%2029)" TargetMode="External"/><Relationship Id="rId237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38" Type="http://schemas.openxmlformats.org/officeDocument/2006/relationships/hyperlink" Target="javascript:bddThrowAthlete(&apos;resultats&apos;,%207325975,%2029)" TargetMode="External"/><Relationship Id="rId239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240" Type="http://schemas.openxmlformats.org/officeDocument/2006/relationships/hyperlink" Target="javascript:bddThrowAthlete(&apos;resultats&apos;,%209267710,%2029)" TargetMode="External"/><Relationship Id="rId241" Type="http://schemas.openxmlformats.org/officeDocument/2006/relationships/hyperlink" Target="http://bases.athle.com/asp.net/liste.aspx?frmbase=resultats&amp;frmmode=1&amp;pardisplay=1&amp;frmespace=0&amp;frmcompetition=146825&amp;frmclub=027025" TargetMode="External"/><Relationship Id="rId242" Type="http://schemas.openxmlformats.org/officeDocument/2006/relationships/hyperlink" Target="javascript:bddThrowAthlete(&apos;resultats&apos;,%207858185,%2029)" TargetMode="External"/><Relationship Id="rId243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44" Type="http://schemas.openxmlformats.org/officeDocument/2006/relationships/hyperlink" Target="javascript:bddThrowAthlete(&apos;resultats&apos;,%203617940,%2029)" TargetMode="External"/><Relationship Id="rId245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46" Type="http://schemas.openxmlformats.org/officeDocument/2006/relationships/hyperlink" Target="javascript:bddThrowAthlete(&apos;resultats&apos;,%203648851,%2029)" TargetMode="External"/><Relationship Id="rId247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248" Type="http://schemas.openxmlformats.org/officeDocument/2006/relationships/hyperlink" Target="http://bases.athle.com/asp.net/liste.aspx?frmbase=resultats&amp;frmmode=1&amp;pardisplay=1&amp;frmespace=0&amp;frmcompetition=162161&amp;frmclub=076077" TargetMode="External"/><Relationship Id="rId249" Type="http://schemas.openxmlformats.org/officeDocument/2006/relationships/hyperlink" Target="javascript:bddThrowAthlete(&apos;resultats&apos;,%209267695,%2029)" TargetMode="External"/><Relationship Id="rId250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251" Type="http://schemas.openxmlformats.org/officeDocument/2006/relationships/hyperlink" Target="javascript:bddThrowAthlete(&apos;resultats&apos;,%209438679,%2029)" TargetMode="External"/><Relationship Id="rId252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53" Type="http://schemas.openxmlformats.org/officeDocument/2006/relationships/hyperlink" Target="javascript:bddThrowAthlete(&apos;resultats&apos;,%206117212,%2029)" TargetMode="External"/><Relationship Id="rId254" Type="http://schemas.openxmlformats.org/officeDocument/2006/relationships/hyperlink" Target="javascript:bddThrowAthlete(&apos;resultats&apos;,%207158493,%2029)" TargetMode="External"/><Relationship Id="rId255" Type="http://schemas.openxmlformats.org/officeDocument/2006/relationships/hyperlink" Target="javascript:bddThrowAthlete(&apos;resultats&apos;,%204403520,%2029)" TargetMode="External"/><Relationship Id="rId256" Type="http://schemas.openxmlformats.org/officeDocument/2006/relationships/hyperlink" Target="http://bases.athle.com/asp.net/liste.aspx?frmbase=resultats&amp;frmmode=1&amp;pardisplay=1&amp;frmespace=0&amp;frmcompetition=161990&amp;frmclub=027012" TargetMode="External"/><Relationship Id="rId257" Type="http://schemas.openxmlformats.org/officeDocument/2006/relationships/hyperlink" Target="javascript:bddThrowAthlete(&apos;resultats&apos;,%207158499,%2029)" TargetMode="External"/><Relationship Id="rId258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59" Type="http://schemas.openxmlformats.org/officeDocument/2006/relationships/hyperlink" Target="javascript:bddThrowAthlete(&apos;resultats&apos;,%207884294,%2029)" TargetMode="External"/><Relationship Id="rId260" Type="http://schemas.openxmlformats.org/officeDocument/2006/relationships/hyperlink" Target="http://bases.athle.com/asp.net/liste.aspx?frmbase=resultats&amp;frmmode=1&amp;pardisplay=1&amp;frmespace=0&amp;frmcompetition=161990&amp;frmclub=027015" TargetMode="External"/><Relationship Id="rId261" Type="http://schemas.openxmlformats.org/officeDocument/2006/relationships/hyperlink" Target="javascript:bddThrowAthlete(&apos;resultats&apos;,%209267643,%2029)" TargetMode="External"/><Relationship Id="rId262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63" Type="http://schemas.openxmlformats.org/officeDocument/2006/relationships/hyperlink" Target="javascript:bddThrowAthlete(&apos;resultats&apos;,%209267684,%2029)" TargetMode="External"/><Relationship Id="rId264" Type="http://schemas.openxmlformats.org/officeDocument/2006/relationships/hyperlink" Target="http://bases.athle.com/asp.net/liste.aspx?frmbase=resultats&amp;frmmode=1&amp;pardisplay=1&amp;frmespace=0&amp;frmcompetition=161990&amp;frmclub=027007" TargetMode="External"/><Relationship Id="rId265" Type="http://schemas.openxmlformats.org/officeDocument/2006/relationships/hyperlink" Target="javascript:bddThrowAthlete(&apos;resultats&apos;,%209438690,%2029)" TargetMode="External"/><Relationship Id="rId266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67" Type="http://schemas.openxmlformats.org/officeDocument/2006/relationships/hyperlink" Target="javascript:bddThrowAthlete(&apos;resultats&apos;,%209267824,%2029)" TargetMode="External"/><Relationship Id="rId268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269" Type="http://schemas.openxmlformats.org/officeDocument/2006/relationships/hyperlink" Target="javascript:bddThrowAthlete(&apos;resultats&apos;,%209284820,%2029)" TargetMode="External"/><Relationship Id="rId270" Type="http://schemas.openxmlformats.org/officeDocument/2006/relationships/hyperlink" Target="http://bases.athle.com/asp.net/liste.aspx?frmbase=resultats&amp;frmmode=1&amp;pardisplay=1&amp;frmespace=0&amp;frmcompetition=162160&amp;frmclub=076009" TargetMode="External"/><Relationship Id="rId271" Type="http://schemas.openxmlformats.org/officeDocument/2006/relationships/hyperlink" Target="javascript:bddThrowAthlete(&apos;resultats&apos;,%205732920,%2029)" TargetMode="External"/><Relationship Id="rId272" Type="http://schemas.openxmlformats.org/officeDocument/2006/relationships/hyperlink" Target="http://bases.athle.com/asp.net/liste.aspx?frmbase=resultats&amp;frmmode=1&amp;pardisplay=1&amp;frmespace=0&amp;frmcompetition=161990&amp;frmclub=076023" TargetMode="External"/><Relationship Id="rId273" Type="http://schemas.openxmlformats.org/officeDocument/2006/relationships/hyperlink" Target="javascript:bddThrowAthlete(&apos;resultats&apos;,%209267734,%2029)" TargetMode="External"/><Relationship Id="rId274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75" Type="http://schemas.openxmlformats.org/officeDocument/2006/relationships/hyperlink" Target="javascript:bddThrowAthlete(&apos;resultats&apos;,%209284811,%2029)" TargetMode="External"/><Relationship Id="rId276" Type="http://schemas.openxmlformats.org/officeDocument/2006/relationships/hyperlink" Target="javascript:bddThrowAthlete(&apos;resultats&apos;,%203247207,%2029)" TargetMode="External"/><Relationship Id="rId277" Type="http://schemas.openxmlformats.org/officeDocument/2006/relationships/hyperlink" Target="http://bases.athle.com/asp.net/liste.aspx?frmbase=resultats&amp;frmmode=1&amp;pardisplay=1&amp;frmespace=0&amp;frmcompetition=161990&amp;frmclub=076004" TargetMode="External"/><Relationship Id="rId278" Type="http://schemas.openxmlformats.org/officeDocument/2006/relationships/hyperlink" Target="javascript:bddThrowAthlete(&apos;resultats&apos;,%209284807,%2029)" TargetMode="External"/><Relationship Id="rId279" Type="http://schemas.openxmlformats.org/officeDocument/2006/relationships/hyperlink" Target="http://bases.athle.com/asp.net/liste.aspx?frmbase=resultats&amp;frmmode=1&amp;pardisplay=1&amp;frmespace=0&amp;frmcompetition=162160&amp;frmclub=076088" TargetMode="External"/><Relationship Id="rId280" Type="http://schemas.openxmlformats.org/officeDocument/2006/relationships/hyperlink" Target="javascript:bddThrowAthlete(&apos;resultats&apos;,%209438675,%2029)" TargetMode="External"/><Relationship Id="rId281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282" Type="http://schemas.openxmlformats.org/officeDocument/2006/relationships/hyperlink" Target="http://bases.athle.com/asp.net/liste.aspx?frmbase=resultats&amp;frmmode=1&amp;pardisplay=1&amp;frmespace=0&amp;frmcompetition=162161&amp;frmclub=07600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bddThrowAthlete(&apos;resultats&apos;,%203400865,%2029)" TargetMode="External"/><Relationship Id="rId2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3" Type="http://schemas.openxmlformats.org/officeDocument/2006/relationships/hyperlink" Target="javascript:bddThrowAthlete(&apos;resultats&apos;,%204506909,%2029)" TargetMode="External"/><Relationship Id="rId4" Type="http://schemas.openxmlformats.org/officeDocument/2006/relationships/hyperlink" Target="javascript:bddThrowAthlete(&apos;resultats&apos;,%201637113,%2029)" TargetMode="External"/><Relationship Id="rId5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6" Type="http://schemas.openxmlformats.org/officeDocument/2006/relationships/hyperlink" Target="javascript:bddThrowAthlete(&apos;resultats&apos;,%207623264,%2029)" TargetMode="External"/><Relationship Id="rId7" Type="http://schemas.openxmlformats.org/officeDocument/2006/relationships/hyperlink" Target="javascript:bddThrowAthlete(&apos;resultats&apos;,%208782199,%2029)" TargetMode="External"/><Relationship Id="rId8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9" Type="http://schemas.openxmlformats.org/officeDocument/2006/relationships/hyperlink" Target="javascript:bddThrowAthlete(&apos;resultats&apos;,%202534660,%2029)" TargetMode="External"/><Relationship Id="rId10" Type="http://schemas.openxmlformats.org/officeDocument/2006/relationships/hyperlink" Target="http://bases.athle.com/asp.net/liste.aspx?frmbase=resultats&amp;frmmode=1&amp;pardisplay=1&amp;frmespace=0&amp;frmcompetition=146825&amp;frmclub=027024" TargetMode="External"/><Relationship Id="rId11" Type="http://schemas.openxmlformats.org/officeDocument/2006/relationships/hyperlink" Target="javascript:bddThrowAthlete(&apos;resultats&apos;,%206274564,%2029)" TargetMode="External"/><Relationship Id="rId12" Type="http://schemas.openxmlformats.org/officeDocument/2006/relationships/hyperlink" Target="javascript:bddThrowAthlete(&apos;resultats&apos;,%203238009,%2029)" TargetMode="External"/><Relationship Id="rId13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14" Type="http://schemas.openxmlformats.org/officeDocument/2006/relationships/hyperlink" Target="javascript:bddThrowAthlete(&apos;resultats&apos;,%207449951,%2029)" TargetMode="External"/><Relationship Id="rId15" Type="http://schemas.openxmlformats.org/officeDocument/2006/relationships/hyperlink" Target="http://bases.athle.com/asp.net/liste.aspx?frmbase=resultats&amp;frmmode=1&amp;pardisplay=1&amp;frmespace=0&amp;frmcompetition=146825&amp;frmclub=076089" TargetMode="External"/><Relationship Id="rId16" Type="http://schemas.openxmlformats.org/officeDocument/2006/relationships/hyperlink" Target="javascript:bddThrowAthlete(&apos;resultats&apos;,%203400688,%2029)" TargetMode="External"/><Relationship Id="rId17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18" Type="http://schemas.openxmlformats.org/officeDocument/2006/relationships/hyperlink" Target="javascript:bddThrowAthlete(&apos;resultats&apos;,%207450091,%2029)" TargetMode="External"/><Relationship Id="rId19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20" Type="http://schemas.openxmlformats.org/officeDocument/2006/relationships/hyperlink" Target="javascript:bddThrowAthlete(&apos;resultats&apos;,%204189441,%2029)" TargetMode="External"/><Relationship Id="rId21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22" Type="http://schemas.openxmlformats.org/officeDocument/2006/relationships/hyperlink" Target="javascript:bddThrowAthlete(&apos;resultats&apos;,%209267645,%2029)" TargetMode="External"/><Relationship Id="rId23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4" Type="http://schemas.openxmlformats.org/officeDocument/2006/relationships/hyperlink" Target="javascript:bddThrowAthlete(&apos;resultats&apos;,%203400796,%2029)" TargetMode="External"/><Relationship Id="rId25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26" Type="http://schemas.openxmlformats.org/officeDocument/2006/relationships/hyperlink" Target="javascript:bddThrowAthlete(&apos;resultats&apos;,%207492217,%2029)" TargetMode="External"/><Relationship Id="rId27" Type="http://schemas.openxmlformats.org/officeDocument/2006/relationships/hyperlink" Target="http://bases.athle.com/asp.net/liste.aspx?frmbase=resultats&amp;frmmode=1&amp;pardisplay=1&amp;frmespace=0&amp;frmcompetition=146825&amp;frmclub=076008" TargetMode="External"/><Relationship Id="rId28" Type="http://schemas.openxmlformats.org/officeDocument/2006/relationships/hyperlink" Target="javascript:bddThrowAthlete(&apos;resultats&apos;,%201643685,%2029)" TargetMode="External"/><Relationship Id="rId29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30" Type="http://schemas.openxmlformats.org/officeDocument/2006/relationships/hyperlink" Target="javascript:bddThrowAthlete(&apos;resultats&apos;,%209284832,%2029)" TargetMode="External"/><Relationship Id="rId31" Type="http://schemas.openxmlformats.org/officeDocument/2006/relationships/hyperlink" Target="http://bases.athle.com/asp.net/liste.aspx?frmbase=resultats&amp;frmmode=1&amp;pardisplay=1&amp;frmespace=0&amp;frmcompetition=146825&amp;frmclub=076008" TargetMode="External"/><Relationship Id="rId32" Type="http://schemas.openxmlformats.org/officeDocument/2006/relationships/hyperlink" Target="javascript:bddThrowAthlete(&apos;resultats&apos;,%207449927,%2029)" TargetMode="External"/><Relationship Id="rId33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34" Type="http://schemas.openxmlformats.org/officeDocument/2006/relationships/hyperlink" Target="javascript:bddThrowAthlete(&apos;resultats&apos;,%209083607,%2029)" TargetMode="External"/><Relationship Id="rId35" Type="http://schemas.openxmlformats.org/officeDocument/2006/relationships/hyperlink" Target="http://bases.athle.com/asp.net/liste.aspx?frmbase=resultats&amp;frmmode=1&amp;pardisplay=1&amp;frmespace=0&amp;frmcompetition=146825&amp;frmclub=076068" TargetMode="External"/><Relationship Id="rId36" Type="http://schemas.openxmlformats.org/officeDocument/2006/relationships/hyperlink" Target="javascript:bddThrowAthlete(&apos;resultats&apos;,%201090191,%2029)" TargetMode="External"/><Relationship Id="rId37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38" Type="http://schemas.openxmlformats.org/officeDocument/2006/relationships/hyperlink" Target="javascript:bddThrowAthlete(&apos;resultats&apos;,%209267847,%2029)" TargetMode="External"/><Relationship Id="rId39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40" Type="http://schemas.openxmlformats.org/officeDocument/2006/relationships/hyperlink" Target="javascript:bddThrowAthlete(&apos;resultats&apos;,%203238101,%2029)" TargetMode="External"/><Relationship Id="rId41" Type="http://schemas.openxmlformats.org/officeDocument/2006/relationships/hyperlink" Target="http://bases.athle.com/asp.net/liste.aspx?frmbase=resultats&amp;frmmode=1&amp;pardisplay=1&amp;frmespace=0&amp;frmcompetition=162160&amp;frmclub=076022" TargetMode="External"/><Relationship Id="rId42" Type="http://schemas.openxmlformats.org/officeDocument/2006/relationships/hyperlink" Target="javascript:bddThrowAthlete(&apos;resultats&apos;,%209267746,%2029)" TargetMode="External"/><Relationship Id="rId43" Type="http://schemas.openxmlformats.org/officeDocument/2006/relationships/hyperlink" Target="http://bases.athle.com/asp.net/liste.aspx?frmbase=resultats&amp;frmmode=1&amp;pardisplay=1&amp;frmespace=0&amp;frmcompetition=161990&amp;frmclub=076089" TargetMode="External"/><Relationship Id="rId44" Type="http://schemas.openxmlformats.org/officeDocument/2006/relationships/hyperlink" Target="javascript:bddThrowAthlete(&apos;resultats&apos;,%209586678,%2029)" TargetMode="External"/><Relationship Id="rId45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46" Type="http://schemas.openxmlformats.org/officeDocument/2006/relationships/hyperlink" Target="javascript:bddThrowAthlete(&apos;resultats&apos;,%203238096,%2029)" TargetMode="External"/><Relationship Id="rId47" Type="http://schemas.openxmlformats.org/officeDocument/2006/relationships/hyperlink" Target="http://bases.athle.com/asp.net/liste.aspx?frmbase=resultats&amp;frmmode=1&amp;pardisplay=1&amp;frmespace=0&amp;frmcompetition=161990&amp;frmclub=076026" TargetMode="External"/><Relationship Id="rId48" Type="http://schemas.openxmlformats.org/officeDocument/2006/relationships/hyperlink" Target="javascript:bddThrowAthlete(&apos;resultats&apos;,%205641642,%2029)" TargetMode="External"/><Relationship Id="rId49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50" Type="http://schemas.openxmlformats.org/officeDocument/2006/relationships/hyperlink" Target="javascript:bddThrowAthlete(&apos;resultats&apos;,%201090181,%2029)" TargetMode="External"/><Relationship Id="rId51" Type="http://schemas.openxmlformats.org/officeDocument/2006/relationships/hyperlink" Target="http://bases.athle.com/asp.net/liste.aspx?frmbase=resultats&amp;frmmode=1&amp;pardisplay=1&amp;frmespace=0&amp;frmcompetition=162160&amp;frmclub=076014" TargetMode="External"/><Relationship Id="rId52" Type="http://schemas.openxmlformats.org/officeDocument/2006/relationships/hyperlink" Target="javascript:bddThrowAthlete(&apos;resultats&apos;,%201072602,%2029)" TargetMode="External"/><Relationship Id="rId53" Type="http://schemas.openxmlformats.org/officeDocument/2006/relationships/hyperlink" Target="javascript:bddThrowAthlete(&apos;resultats&apos;,%205881840,%2029)" TargetMode="External"/><Relationship Id="rId54" Type="http://schemas.openxmlformats.org/officeDocument/2006/relationships/hyperlink" Target="javascript:bddThrowAthlete(&apos;resultats&apos;,%207449854,%2029)" TargetMode="External"/><Relationship Id="rId55" Type="http://schemas.openxmlformats.org/officeDocument/2006/relationships/hyperlink" Target="http://bases.athle.com/asp.net/liste.aspx?frmbase=resultats&amp;frmmode=1&amp;pardisplay=1&amp;frmespace=0&amp;frmcompetition=162160&amp;frmclub=076062" TargetMode="External"/><Relationship Id="rId56" Type="http://schemas.openxmlformats.org/officeDocument/2006/relationships/hyperlink" Target="javascript:bddThrowAthlete(&apos;resultats&apos;,%209438689,%2029)" TargetMode="External"/><Relationship Id="rId57" Type="http://schemas.openxmlformats.org/officeDocument/2006/relationships/hyperlink" Target="http://bases.athle.com/asp.net/liste.aspx?frmbase=resultats&amp;frmmode=1&amp;pardisplay=1&amp;frmespace=0&amp;frmcompetition=146825&amp;frmclub=076089" TargetMode="External"/><Relationship Id="rId58" Type="http://schemas.openxmlformats.org/officeDocument/2006/relationships/hyperlink" Target="javascript:bddThrowAthlete(&apos;resultats&apos;,%207449855,%2029)" TargetMode="External"/><Relationship Id="rId59" Type="http://schemas.openxmlformats.org/officeDocument/2006/relationships/hyperlink" Target="javascript:bddThrowAthlete(&apos;resultats&apos;,%209267653,%2029)" TargetMode="External"/><Relationship Id="rId60" Type="http://schemas.openxmlformats.org/officeDocument/2006/relationships/hyperlink" Target="http://bases.athle.com/asp.net/liste.aspx?frmbase=resultats&amp;frmmode=1&amp;pardisplay=1&amp;frmespace=0&amp;frmcompetition=146825&amp;frmclub=027028" TargetMode="External"/><Relationship Id="rId61" Type="http://schemas.openxmlformats.org/officeDocument/2006/relationships/hyperlink" Target="javascript:bddThrowAthlete(&apos;resultats&apos;,%209267761,%2029)" TargetMode="External"/><Relationship Id="rId62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63" Type="http://schemas.openxmlformats.org/officeDocument/2006/relationships/hyperlink" Target="javascript:bddThrowAthlete(&apos;resultats&apos;,%209267761,%2029)" TargetMode="External"/><Relationship Id="rId64" Type="http://schemas.openxmlformats.org/officeDocument/2006/relationships/hyperlink" Target="http://bases.athle.com/asp.net/liste.aspx?frmbase=resultats&amp;frmmode=1&amp;pardisplay=1&amp;frmespace=0&amp;frmcompetition=162160&amp;frmclub=076014" TargetMode="External"/><Relationship Id="rId65" Type="http://schemas.openxmlformats.org/officeDocument/2006/relationships/hyperlink" Target="javascript:bddThrowAthlete(&apos;resultats&apos;,%209638565,%2029)" TargetMode="External"/><Relationship Id="rId66" Type="http://schemas.openxmlformats.org/officeDocument/2006/relationships/hyperlink" Target="http://bases.athle.com/asp.net/liste.aspx?frmbase=resultats&amp;frmmode=1&amp;pardisplay=1&amp;frmespace=0&amp;frmcompetition=162160&amp;frmclub=076070" TargetMode="External"/><Relationship Id="rId67" Type="http://schemas.openxmlformats.org/officeDocument/2006/relationships/hyperlink" Target="javascript:bddThrowAthlete(&apos;resultats&apos;,%207531837,%2029)" TargetMode="External"/><Relationship Id="rId68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69" Type="http://schemas.openxmlformats.org/officeDocument/2006/relationships/hyperlink" Target="javascript:bddThrowAthlete(&apos;resultats&apos;,%209524275,%2029)" TargetMode="External"/><Relationship Id="rId70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71" Type="http://schemas.openxmlformats.org/officeDocument/2006/relationships/hyperlink" Target="javascript:bddThrowAthlete(&apos;resultats&apos;,%209438696,%2029)" TargetMode="External"/><Relationship Id="rId72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73" Type="http://schemas.openxmlformats.org/officeDocument/2006/relationships/hyperlink" Target="javascript:bddThrowAthlete(&apos;resultats&apos;,%202534655,%2029)" TargetMode="External"/><Relationship Id="rId74" Type="http://schemas.openxmlformats.org/officeDocument/2006/relationships/hyperlink" Target="http://bases.athle.com/asp.net/liste.aspx?frmbase=resultats&amp;frmmode=1&amp;pardisplay=1&amp;frmespace=0&amp;frmcompetition=161990&amp;frmclub=027008" TargetMode="External"/><Relationship Id="rId75" Type="http://schemas.openxmlformats.org/officeDocument/2006/relationships/hyperlink" Target="javascript:bddThrowAthlete(&apos;resultats&apos;,%205861172,%2029)" TargetMode="External"/><Relationship Id="rId76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77" Type="http://schemas.openxmlformats.org/officeDocument/2006/relationships/hyperlink" Target="javascript:bddThrowAthlete(&apos;resultats&apos;,%207449818,%2029)" TargetMode="External"/><Relationship Id="rId78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79" Type="http://schemas.openxmlformats.org/officeDocument/2006/relationships/hyperlink" Target="javascript:bddThrowAthlete(&apos;resultats&apos;,%205799138,%2029)" TargetMode="External"/><Relationship Id="rId80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81" Type="http://schemas.openxmlformats.org/officeDocument/2006/relationships/hyperlink" Target="javascript:bddThrowAthlete(&apos;resultats&apos;,%209638559,%2029)" TargetMode="External"/><Relationship Id="rId82" Type="http://schemas.openxmlformats.org/officeDocument/2006/relationships/hyperlink" Target="javascript:bddThrowAthlete(&apos;resultats&apos;,%202634362,%2029)" TargetMode="External"/><Relationship Id="rId83" Type="http://schemas.openxmlformats.org/officeDocument/2006/relationships/hyperlink" Target="http://bases.athle.com/asp.net/liste.aspx?frmbase=resultats&amp;frmmode=1&amp;pardisplay=1&amp;frmespace=0&amp;frmcompetition=161990&amp;frmclub=076023" TargetMode="External"/><Relationship Id="rId84" Type="http://schemas.openxmlformats.org/officeDocument/2006/relationships/hyperlink" Target="javascript:bddThrowAthlete(&apos;resultats&apos;,%201212179,%2029)" TargetMode="External"/><Relationship Id="rId85" Type="http://schemas.openxmlformats.org/officeDocument/2006/relationships/hyperlink" Target="http://bases.athle.com/asp.net/liste.aspx?frmbase=resultats&amp;frmmode=1&amp;pardisplay=1&amp;frmespace=0&amp;frmcompetition=161990&amp;frmclub=076070" TargetMode="External"/><Relationship Id="rId86" Type="http://schemas.openxmlformats.org/officeDocument/2006/relationships/hyperlink" Target="javascript:bddThrowAthlete(&apos;resultats&apos;,%207858154,%2029)" TargetMode="External"/><Relationship Id="rId87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88" Type="http://schemas.openxmlformats.org/officeDocument/2006/relationships/hyperlink" Target="javascript:bddThrowAthlete(&apos;resultats&apos;,%209344221,%2029)" TargetMode="External"/><Relationship Id="rId89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90" Type="http://schemas.openxmlformats.org/officeDocument/2006/relationships/hyperlink" Target="javascript:bddThrowAthlete(&apos;resultats&apos;,%208858918,%2029)" TargetMode="External"/><Relationship Id="rId91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92" Type="http://schemas.openxmlformats.org/officeDocument/2006/relationships/hyperlink" Target="javascript:bddThrowAthlete(&apos;resultats&apos;,%209284846,%2029)" TargetMode="External"/><Relationship Id="rId93" Type="http://schemas.openxmlformats.org/officeDocument/2006/relationships/hyperlink" Target="javascript:bddThrowAthlete(&apos;resultats&apos;,%203238104,%2029)" TargetMode="External"/><Relationship Id="rId94" Type="http://schemas.openxmlformats.org/officeDocument/2006/relationships/hyperlink" Target="http://bases.athle.com/asp.net/liste.aspx?frmbase=resultats&amp;frmmode=1&amp;pardisplay=1&amp;frmespace=0&amp;frmcompetition=162160&amp;frmclub=076022" TargetMode="External"/><Relationship Id="rId95" Type="http://schemas.openxmlformats.org/officeDocument/2006/relationships/hyperlink" Target="javascript:bddThrowAthlete(&apos;resultats&apos;,%209267866,%2029)" TargetMode="External"/><Relationship Id="rId96" Type="http://schemas.openxmlformats.org/officeDocument/2006/relationships/hyperlink" Target="http://bases.athle.com/asp.net/liste.aspx?frmbase=resultats&amp;frmmode=1&amp;pardisplay=1&amp;frmespace=0&amp;frmcompetition=162159&amp;frmclub=027011" TargetMode="External"/><Relationship Id="rId97" Type="http://schemas.openxmlformats.org/officeDocument/2006/relationships/hyperlink" Target="javascript:bddThrowAthlete(&apos;resultats&apos;,%209267866,%2029)" TargetMode="External"/><Relationship Id="rId98" Type="http://schemas.openxmlformats.org/officeDocument/2006/relationships/hyperlink" Target="http://bases.athle.com/asp.net/liste.aspx?frmbase=resultats&amp;frmmode=1&amp;pardisplay=1&amp;frmespace=0&amp;frmcompetition=146825&amp;frmclub=027011" TargetMode="External"/><Relationship Id="rId99" Type="http://schemas.openxmlformats.org/officeDocument/2006/relationships/hyperlink" Target="javascript:bddThrowAthlete(&apos;resultats&apos;,%203238082,%2029)" TargetMode="External"/><Relationship Id="rId100" Type="http://schemas.openxmlformats.org/officeDocument/2006/relationships/hyperlink" Target="javascript:bddThrowAthlete(&apos;resultats&apos;,%202717749,%2029)" TargetMode="External"/><Relationship Id="rId101" Type="http://schemas.openxmlformats.org/officeDocument/2006/relationships/hyperlink" Target="http://bases.athle.com/asp.net/liste.aspx?frmbase=resultats&amp;frmmode=1&amp;pardisplay=1&amp;frmespace=0&amp;frmcompetition=162160&amp;frmclub=076070" TargetMode="External"/><Relationship Id="rId102" Type="http://schemas.openxmlformats.org/officeDocument/2006/relationships/hyperlink" Target="javascript:bddThrowAthlete(&apos;resultats&apos;,%209546398,%2029)" TargetMode="External"/><Relationship Id="rId103" Type="http://schemas.openxmlformats.org/officeDocument/2006/relationships/hyperlink" Target="http://bases.athle.com/asp.net/liste.aspx?frmbase=resultats&amp;frmmode=1&amp;pardisplay=1&amp;frmespace=0&amp;frmcompetition=161990&amp;frmclub=076026" TargetMode="External"/><Relationship Id="rId104" Type="http://schemas.openxmlformats.org/officeDocument/2006/relationships/hyperlink" Target="javascript:bddThrowAthlete(&apos;resultats&apos;,%209438697,%2029)" TargetMode="External"/><Relationship Id="rId105" Type="http://schemas.openxmlformats.org/officeDocument/2006/relationships/hyperlink" Target="http://bases.athle.com/asp.net/liste.aspx?frmbase=resultats&amp;frmmode=1&amp;pardisplay=1&amp;frmespace=0&amp;frmcompetition=161990&amp;frmclub=076026" TargetMode="External"/><Relationship Id="rId106" Type="http://schemas.openxmlformats.org/officeDocument/2006/relationships/hyperlink" Target="javascript:bddThrowAthlete(&apos;resultats&apos;,%207325954,%2029)" TargetMode="External"/><Relationship Id="rId107" Type="http://schemas.openxmlformats.org/officeDocument/2006/relationships/hyperlink" Target="javascript:bddThrowAthlete(&apos;resultats&apos;,%203247230,%2029)" TargetMode="External"/><Relationship Id="rId108" Type="http://schemas.openxmlformats.org/officeDocument/2006/relationships/hyperlink" Target="http://bases.athle.com/asp.net/liste.aspx?frmbase=resultats&amp;frmmode=1&amp;pardisplay=1&amp;frmespace=0&amp;frmcompetition=146825&amp;frmclub=076065" TargetMode="External"/><Relationship Id="rId109" Type="http://schemas.openxmlformats.org/officeDocument/2006/relationships/hyperlink" Target="javascript:bddThrowAthlete(&apos;resultats&apos;,%209284837,%2029)" TargetMode="External"/><Relationship Id="rId110" Type="http://schemas.openxmlformats.org/officeDocument/2006/relationships/hyperlink" Target="http://bases.athle.com/asp.net/liste.aspx?frmbase=resultats&amp;frmmode=1&amp;pardisplay=1&amp;frmespace=0&amp;frmcompetition=161990&amp;frmclub=076089" TargetMode="External"/><Relationship Id="rId111" Type="http://schemas.openxmlformats.org/officeDocument/2006/relationships/hyperlink" Target="javascript:bddThrowAthlete(&apos;resultats&apos;,%207449881,%2029)" TargetMode="External"/><Relationship Id="rId112" Type="http://schemas.openxmlformats.org/officeDocument/2006/relationships/hyperlink" Target="http://bases.athle.com/asp.net/liste.aspx?frmbase=resultats&amp;frmmode=1&amp;pardisplay=1&amp;frmespace=0&amp;frmcompetition=146825&amp;frmclub=076077" TargetMode="External"/><Relationship Id="rId113" Type="http://schemas.openxmlformats.org/officeDocument/2006/relationships/hyperlink" Target="javascript:bddThrowAthlete(&apos;resultats&apos;,%207449957,%2029)" TargetMode="External"/><Relationship Id="rId114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15" Type="http://schemas.openxmlformats.org/officeDocument/2006/relationships/hyperlink" Target="javascript:bddThrowAthlete(&apos;resultats&apos;,%201962356,%2029)" TargetMode="External"/><Relationship Id="rId116" Type="http://schemas.openxmlformats.org/officeDocument/2006/relationships/hyperlink" Target="javascript:bddThrowAthlete(&apos;resultats&apos;,%209020535,%2029)" TargetMode="External"/><Relationship Id="rId117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118" Type="http://schemas.openxmlformats.org/officeDocument/2006/relationships/hyperlink" Target="javascript:bddThrowAthlete(&apos;resultats&apos;,%209267596,%2029)" TargetMode="External"/><Relationship Id="rId119" Type="http://schemas.openxmlformats.org/officeDocument/2006/relationships/hyperlink" Target="javascript:bddThrowAthlete(&apos;resultats&apos;,%207858168,%2029)" TargetMode="External"/><Relationship Id="rId120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121" Type="http://schemas.openxmlformats.org/officeDocument/2006/relationships/hyperlink" Target="javascript:bddThrowAthlete(&apos;resultats&apos;,%202881266,%2029)" TargetMode="External"/><Relationship Id="rId122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123" Type="http://schemas.openxmlformats.org/officeDocument/2006/relationships/hyperlink" Target="javascript:bddThrowAthlete(&apos;resultats&apos;,%209267877,%2029)" TargetMode="External"/><Relationship Id="rId124" Type="http://schemas.openxmlformats.org/officeDocument/2006/relationships/hyperlink" Target="http://bases.athle.com/asp.net/liste.aspx?frmbase=resultats&amp;frmmode=1&amp;pardisplay=1&amp;frmespace=0&amp;frmcompetition=146825&amp;frmclub=076077" TargetMode="External"/><Relationship Id="rId125" Type="http://schemas.openxmlformats.org/officeDocument/2006/relationships/hyperlink" Target="javascript:bddThrowAthlete(&apos;resultats&apos;,%204403351,%2029)" TargetMode="External"/><Relationship Id="rId126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127" Type="http://schemas.openxmlformats.org/officeDocument/2006/relationships/hyperlink" Target="javascript:bddThrowAthlete(&apos;resultats&apos;,%2010224034,%2029)" TargetMode="External"/><Relationship Id="rId128" Type="http://schemas.openxmlformats.org/officeDocument/2006/relationships/hyperlink" Target="http://bases.athle.com/asp.net/liste.aspx?frmbase=resultats&amp;frmmode=1&amp;pardisplay=1&amp;frmespace=0&amp;frmcompetition=162160&amp;frmclub=076026" TargetMode="External"/><Relationship Id="rId129" Type="http://schemas.openxmlformats.org/officeDocument/2006/relationships/hyperlink" Target="javascript:bddThrowAthlete(&apos;resultats&apos;,%205798933,%2029)" TargetMode="External"/><Relationship Id="rId130" Type="http://schemas.openxmlformats.org/officeDocument/2006/relationships/hyperlink" Target="http://bases.athle.com/asp.net/liste.aspx?frmbase=resultats&amp;frmmode=1&amp;pardisplay=1&amp;frmespace=0&amp;frmcompetition=162160&amp;frmclub=076064" TargetMode="External"/><Relationship Id="rId131" Type="http://schemas.openxmlformats.org/officeDocument/2006/relationships/hyperlink" Target="javascript:bddThrowAthlete(&apos;resultats&apos;,%206646655,%2029)" TargetMode="External"/><Relationship Id="rId132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33" Type="http://schemas.openxmlformats.org/officeDocument/2006/relationships/hyperlink" Target="javascript:bddThrowAthlete(&apos;resultats&apos;,%209284848,%2029)" TargetMode="External"/><Relationship Id="rId134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35" Type="http://schemas.openxmlformats.org/officeDocument/2006/relationships/hyperlink" Target="javascript:bddThrowAthlete(&apos;resultats&apos;,%209267694,%2029)" TargetMode="External"/><Relationship Id="rId136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137" Type="http://schemas.openxmlformats.org/officeDocument/2006/relationships/hyperlink" Target="javascript:bddThrowAthlete(&apos;resultats&apos;,%201958816,%2029)" TargetMode="External"/><Relationship Id="rId138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139" Type="http://schemas.openxmlformats.org/officeDocument/2006/relationships/hyperlink" Target="javascript:bddThrowAthlete(&apos;resultats&apos;,%207858167,%2029)" TargetMode="External"/><Relationship Id="rId140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141" Type="http://schemas.openxmlformats.org/officeDocument/2006/relationships/hyperlink" Target="javascript:bddThrowAthlete(&apos;resultats&apos;,%203489191,%2029)" TargetMode="External"/><Relationship Id="rId142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143" Type="http://schemas.openxmlformats.org/officeDocument/2006/relationships/hyperlink" Target="javascript:bddThrowAthlete(&apos;resultats&apos;,%201378897,%2029)" TargetMode="External"/><Relationship Id="rId144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145" Type="http://schemas.openxmlformats.org/officeDocument/2006/relationships/hyperlink" Target="javascript:bddThrowAthlete(&apos;resultats&apos;,%207884292,%2029)" TargetMode="External"/><Relationship Id="rId146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147" Type="http://schemas.openxmlformats.org/officeDocument/2006/relationships/hyperlink" Target="javascript:bddThrowAthlete(&apos;resultats&apos;,%206358251,%2029)" TargetMode="External"/><Relationship Id="rId148" Type="http://schemas.openxmlformats.org/officeDocument/2006/relationships/hyperlink" Target="http://bases.athle.com/asp.net/liste.aspx?frmbase=resultats&amp;frmmode=1&amp;pardisplay=1&amp;frmespace=0&amp;frmcompetition=146825&amp;frmclub=027023" TargetMode="External"/><Relationship Id="rId149" Type="http://schemas.openxmlformats.org/officeDocument/2006/relationships/hyperlink" Target="javascript:bddThrowAthlete(&apos;resultats&apos;,%209267693,%2029)" TargetMode="External"/><Relationship Id="rId150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151" Type="http://schemas.openxmlformats.org/officeDocument/2006/relationships/hyperlink" Target="javascript:bddThrowAthlete(&apos;resultats&apos;,%208782197,%2029)" TargetMode="External"/><Relationship Id="rId152" Type="http://schemas.openxmlformats.org/officeDocument/2006/relationships/hyperlink" Target="http://bases.athle.com/asp.net/liste.aspx?frmbase=resultats&amp;frmmode=1&amp;pardisplay=1&amp;frmespace=0&amp;frmcompetition=161990&amp;frmclub=027031" TargetMode="External"/><Relationship Id="rId153" Type="http://schemas.openxmlformats.org/officeDocument/2006/relationships/hyperlink" Target="javascript:bddThrowAthlete(&apos;resultats&apos;,%203548473,%2029)" TargetMode="External"/><Relationship Id="rId154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155" Type="http://schemas.openxmlformats.org/officeDocument/2006/relationships/hyperlink" Target="javascript:bddThrowAthlete(&apos;resultats&apos;,%202034927,%2029)" TargetMode="External"/><Relationship Id="rId156" Type="http://schemas.openxmlformats.org/officeDocument/2006/relationships/hyperlink" Target="http://bases.athle.com/asp.net/liste.aspx?frmbase=resultats&amp;frmmode=1&amp;pardisplay=1&amp;frmespace=0&amp;frmcompetition=146825&amp;frmclub=076068" TargetMode="External"/><Relationship Id="rId157" Type="http://schemas.openxmlformats.org/officeDocument/2006/relationships/hyperlink" Target="javascript:bddThrowAthlete(&apos;resultats&apos;,%207449856,%2029)" TargetMode="External"/><Relationship Id="rId158" Type="http://schemas.openxmlformats.org/officeDocument/2006/relationships/hyperlink" Target="javascript:bddThrowAthlete(&apos;resultats&apos;,%209267848,%2029)" TargetMode="External"/><Relationship Id="rId159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60" Type="http://schemas.openxmlformats.org/officeDocument/2006/relationships/hyperlink" Target="javascript:bddThrowAthlete(&apos;resultats&apos;,%207492215,%2029)" TargetMode="External"/><Relationship Id="rId161" Type="http://schemas.openxmlformats.org/officeDocument/2006/relationships/hyperlink" Target="javascript:bddThrowAthlete(&apos;resultats&apos;,%207158507,%2029)" TargetMode="External"/><Relationship Id="rId162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163" Type="http://schemas.openxmlformats.org/officeDocument/2006/relationships/hyperlink" Target="javascript:bddThrowAthlete(&apos;resultats&apos;,%209546399,%2029)" TargetMode="External"/><Relationship Id="rId164" Type="http://schemas.openxmlformats.org/officeDocument/2006/relationships/hyperlink" Target="http://bases.athle.com/asp.net/liste.aspx?frmbase=resultats&amp;frmmode=1&amp;pardisplay=1&amp;frmespace=0&amp;frmcompetition=146825&amp;frmclub=076077" TargetMode="External"/><Relationship Id="rId165" Type="http://schemas.openxmlformats.org/officeDocument/2006/relationships/hyperlink" Target="javascript:bddThrowAthlete(&apos;resultats&apos;,%209335969,%2029)" TargetMode="External"/><Relationship Id="rId166" Type="http://schemas.openxmlformats.org/officeDocument/2006/relationships/hyperlink" Target="http://bases.athle.com/asp.net/liste.aspx?frmbase=resultats&amp;frmmode=1&amp;pardisplay=1&amp;frmespace=0&amp;frmcompetition=146825&amp;frmclub=076023" TargetMode="External"/><Relationship Id="rId167" Type="http://schemas.openxmlformats.org/officeDocument/2006/relationships/hyperlink" Target="javascript:bddThrowAthlete(&apos;resultats&apos;,%207884306,%2029)" TargetMode="External"/><Relationship Id="rId168" Type="http://schemas.openxmlformats.org/officeDocument/2006/relationships/hyperlink" Target="http://bases.athle.com/asp.net/liste.aspx?frmbase=resultats&amp;frmmode=1&amp;pardisplay=1&amp;frmespace=0&amp;frmcompetition=162160&amp;frmclub=076024" TargetMode="External"/><Relationship Id="rId169" Type="http://schemas.openxmlformats.org/officeDocument/2006/relationships/hyperlink" Target="javascript:bddThrowAthlete(&apos;resultats&apos;,%204180150,%2029)" TargetMode="External"/><Relationship Id="rId170" Type="http://schemas.openxmlformats.org/officeDocument/2006/relationships/hyperlink" Target="javascript:bddThrowAthlete(&apos;resultats&apos;,%209344196,%2029)" TargetMode="External"/><Relationship Id="rId171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172" Type="http://schemas.openxmlformats.org/officeDocument/2006/relationships/hyperlink" Target="javascript:bddThrowAthlete(&apos;resultats&apos;,%202655600,%2029)" TargetMode="External"/><Relationship Id="rId173" Type="http://schemas.openxmlformats.org/officeDocument/2006/relationships/hyperlink" Target="http://bases.athle.com/asp.net/liste.aspx?frmbase=resultats&amp;frmmode=1&amp;pardisplay=1&amp;frmespace=0&amp;frmcompetition=162159&amp;frmclub=028029" TargetMode="External"/><Relationship Id="rId174" Type="http://schemas.openxmlformats.org/officeDocument/2006/relationships/hyperlink" Target="javascript:bddThrowAthlete(&apos;resultats&apos;,%201549433,%2029)" TargetMode="External"/><Relationship Id="rId175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176" Type="http://schemas.openxmlformats.org/officeDocument/2006/relationships/hyperlink" Target="javascript:bddThrowAthlete(&apos;resultats&apos;,%209267762,%2029)" TargetMode="External"/><Relationship Id="rId177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178" Type="http://schemas.openxmlformats.org/officeDocument/2006/relationships/hyperlink" Target="javascript:bddThrowAthlete(&apos;resultats&apos;,%207884300,%2029)" TargetMode="External"/><Relationship Id="rId179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180" Type="http://schemas.openxmlformats.org/officeDocument/2006/relationships/hyperlink" Target="javascript:bddThrowAthlete(&apos;resultats&apos;,%202655752,%2029)" TargetMode="External"/><Relationship Id="rId181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182" Type="http://schemas.openxmlformats.org/officeDocument/2006/relationships/hyperlink" Target="javascript:bddThrowAthlete(&apos;resultats&apos;,%202717755,%2029)" TargetMode="External"/><Relationship Id="rId183" Type="http://schemas.openxmlformats.org/officeDocument/2006/relationships/hyperlink" Target="http://bases.athle.com/asp.net/liste.aspx?frmbase=resultats&amp;frmmode=1&amp;pardisplay=1&amp;frmespace=0&amp;frmcompetition=161990&amp;frmclub=076070" TargetMode="External"/><Relationship Id="rId184" Type="http://schemas.openxmlformats.org/officeDocument/2006/relationships/hyperlink" Target="javascript:bddThrowAthlete(&apos;resultats&apos;,%207858166,%2029)" TargetMode="External"/><Relationship Id="rId185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186" Type="http://schemas.openxmlformats.org/officeDocument/2006/relationships/hyperlink" Target="javascript:bddThrowAthlete(&apos;resultats&apos;,%201378899,%2029)" TargetMode="External"/><Relationship Id="rId187" Type="http://schemas.openxmlformats.org/officeDocument/2006/relationships/hyperlink" Target="http://bases.athle.com/asp.net/liste.aspx?frmbase=resultats&amp;frmmode=1&amp;pardisplay=1&amp;frmespace=0&amp;frmcompetition=146825&amp;frmclub=027007" TargetMode="External"/><Relationship Id="rId188" Type="http://schemas.openxmlformats.org/officeDocument/2006/relationships/hyperlink" Target="javascript:bddThrowAthlete(&apos;resultats&apos;,%202063235,%2029)" TargetMode="External"/><Relationship Id="rId189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190" Type="http://schemas.openxmlformats.org/officeDocument/2006/relationships/hyperlink" Target="javascript:bddThrowAthlete(&apos;resultats&apos;,%202534667,%2029)" TargetMode="External"/><Relationship Id="rId191" Type="http://schemas.openxmlformats.org/officeDocument/2006/relationships/hyperlink" Target="http://bases.athle.com/asp.net/liste.aspx?frmbase=resultats&amp;frmmode=1&amp;pardisplay=1&amp;frmespace=0&amp;frmcompetition=146825&amp;frmclub=027035" TargetMode="External"/><Relationship Id="rId192" Type="http://schemas.openxmlformats.org/officeDocument/2006/relationships/hyperlink" Target="javascript:bddThrowAthlete(&apos;resultats&apos;,%203537523,%2029)" TargetMode="External"/><Relationship Id="rId193" Type="http://schemas.openxmlformats.org/officeDocument/2006/relationships/hyperlink" Target="http://bases.athle.com/asp.net/liste.aspx?frmbase=resultats&amp;frmmode=1&amp;pardisplay=1&amp;frmespace=0&amp;frmcompetition=146825&amp;frmclub=076008" TargetMode="External"/><Relationship Id="rId194" Type="http://schemas.openxmlformats.org/officeDocument/2006/relationships/hyperlink" Target="javascript:bddThrowAthlete(&apos;resultats&apos;,%2010247605,%2029)" TargetMode="External"/><Relationship Id="rId195" Type="http://schemas.openxmlformats.org/officeDocument/2006/relationships/hyperlink" Target="http://bases.athle.com/asp.net/liste.aspx?frmbase=resultats&amp;frmmode=1&amp;pardisplay=1&amp;frmespace=0&amp;frmcompetition=162168&amp;frmclub=027010" TargetMode="External"/><Relationship Id="rId196" Type="http://schemas.openxmlformats.org/officeDocument/2006/relationships/hyperlink" Target="javascript:bddThrowAthlete(&apos;resultats&apos;,%2010007826,%2029)" TargetMode="External"/><Relationship Id="rId197" Type="http://schemas.openxmlformats.org/officeDocument/2006/relationships/hyperlink" Target="http://bases.athle.com/asp.net/liste.aspx?frmbase=resultats&amp;frmmode=1&amp;pardisplay=1&amp;frmespace=0&amp;frmcompetition=161990&amp;frmclub=076023" TargetMode="External"/><Relationship Id="rId198" Type="http://schemas.openxmlformats.org/officeDocument/2006/relationships/hyperlink" Target="javascript:bddThrowAthlete(&apos;resultats&apos;,%202034930,%2029)" TargetMode="External"/><Relationship Id="rId199" Type="http://schemas.openxmlformats.org/officeDocument/2006/relationships/hyperlink" Target="javascript:bddThrowAthlete(&apos;resultats&apos;,%202545291,%2029)" TargetMode="External"/><Relationship Id="rId200" Type="http://schemas.openxmlformats.org/officeDocument/2006/relationships/hyperlink" Target="http://bases.athle.com/asp.net/liste.aspx?frmbase=resultats&amp;frmmode=1&amp;pardisplay=1&amp;frmespace=0&amp;frmcompetition=146825&amp;frmclub=076088" TargetMode="External"/><Relationship Id="rId201" Type="http://schemas.openxmlformats.org/officeDocument/2006/relationships/hyperlink" Target="javascript:bddThrowAthlete(&apos;resultats&apos;,%204241379,%2029)" TargetMode="External"/><Relationship Id="rId202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203" Type="http://schemas.openxmlformats.org/officeDocument/2006/relationships/hyperlink" Target="javascript:bddThrowAthlete(&apos;resultats&apos;,%201958819,%2029)" TargetMode="External"/><Relationship Id="rId204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205" Type="http://schemas.openxmlformats.org/officeDocument/2006/relationships/hyperlink" Target="javascript:bddThrowAthlete(&apos;resultats&apos;,%208851064,%2029)" TargetMode="External"/><Relationship Id="rId206" Type="http://schemas.openxmlformats.org/officeDocument/2006/relationships/hyperlink" Target="http://bases.athle.com/asp.net/liste.aspx?frmbase=resultats&amp;frmmode=1&amp;pardisplay=1&amp;frmespace=0&amp;frmcompetition=146825&amp;frmclub=076004" TargetMode="External"/><Relationship Id="rId207" Type="http://schemas.openxmlformats.org/officeDocument/2006/relationships/hyperlink" Target="javascript:bddThrowAthlete(&apos;resultats&apos;,%204403534,%2029)" TargetMode="External"/><Relationship Id="rId208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209" Type="http://schemas.openxmlformats.org/officeDocument/2006/relationships/hyperlink" Target="javascript:bddThrowAthlete(&apos;resultats&apos;,%203858801,%2029)" TargetMode="External"/><Relationship Id="rId210" Type="http://schemas.openxmlformats.org/officeDocument/2006/relationships/hyperlink" Target="javascript:bddThrowAthlete(&apos;resultats&apos;,%207450112,%2029)" TargetMode="External"/><Relationship Id="rId211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12" Type="http://schemas.openxmlformats.org/officeDocument/2006/relationships/hyperlink" Target="javascript:bddThrowAthlete(&apos;resultats&apos;,%204180154,%2029)" TargetMode="External"/><Relationship Id="rId213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214" Type="http://schemas.openxmlformats.org/officeDocument/2006/relationships/hyperlink" Target="javascript:bddThrowAthlete(&apos;resultats&apos;,%202646086,%2029)" TargetMode="External"/><Relationship Id="rId215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216" Type="http://schemas.openxmlformats.org/officeDocument/2006/relationships/hyperlink" Target="javascript:bddThrowAthlete(&apos;resultats&apos;,%208851069,%2029)" TargetMode="External"/><Relationship Id="rId217" Type="http://schemas.openxmlformats.org/officeDocument/2006/relationships/hyperlink" Target="javascript:bddThrowAthlete(&apos;resultats&apos;,%209438692,%2029)" TargetMode="External"/><Relationship Id="rId218" Type="http://schemas.openxmlformats.org/officeDocument/2006/relationships/hyperlink" Target="http://bases.athle.com/asp.net/liste.aspx?frmbase=resultats&amp;frmmode=1&amp;pardisplay=1&amp;frmespace=0&amp;frmcompetition=146825&amp;frmclub=076089" TargetMode="External"/><Relationship Id="rId219" Type="http://schemas.openxmlformats.org/officeDocument/2006/relationships/hyperlink" Target="javascript:bddThrowAthlete(&apos;resultats&apos;,%202881281,%2029)" TargetMode="External"/><Relationship Id="rId220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21" Type="http://schemas.openxmlformats.org/officeDocument/2006/relationships/hyperlink" Target="javascript:bddThrowAthlete(&apos;resultats&apos;,%209267827,%2029)" TargetMode="External"/><Relationship Id="rId222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223" Type="http://schemas.openxmlformats.org/officeDocument/2006/relationships/hyperlink" Target="javascript:bddThrowAthlete(&apos;resultats&apos;,%208858916,%2029)" TargetMode="External"/><Relationship Id="rId224" Type="http://schemas.openxmlformats.org/officeDocument/2006/relationships/hyperlink" Target="http://bases.athle.com/asp.net/liste.aspx?frmbase=resultats&amp;frmmode=1&amp;pardisplay=1&amp;frmespace=0&amp;frmcompetition=146825&amp;frmclub=027008" TargetMode="External"/><Relationship Id="rId225" Type="http://schemas.openxmlformats.org/officeDocument/2006/relationships/hyperlink" Target="javascript:bddThrowAthlete(&apos;resultats&apos;,%207158505,%2029)" TargetMode="External"/><Relationship Id="rId226" Type="http://schemas.openxmlformats.org/officeDocument/2006/relationships/hyperlink" Target="http://bases.athle.com/asp.net/liste.aspx?frmbase=resultats&amp;frmmode=1&amp;pardisplay=1&amp;frmespace=0&amp;frmcompetition=162160&amp;frmclub=076009" TargetMode="External"/><Relationship Id="rId227" Type="http://schemas.openxmlformats.org/officeDocument/2006/relationships/hyperlink" Target="javascript:bddThrowAthlete(&apos;resultats&apos;,%209335963,%2029)" TargetMode="External"/><Relationship Id="rId228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29" Type="http://schemas.openxmlformats.org/officeDocument/2006/relationships/hyperlink" Target="javascript:bddThrowAthlete(&apos;resultats&apos;,%207450043,%2029)" TargetMode="External"/><Relationship Id="rId230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31" Type="http://schemas.openxmlformats.org/officeDocument/2006/relationships/hyperlink" Target="javascript:bddThrowAthlete(&apos;resultats&apos;,%205799088,%2029)" TargetMode="External"/><Relationship Id="rId232" Type="http://schemas.openxmlformats.org/officeDocument/2006/relationships/hyperlink" Target="http://bases.athle.com/asp.net/liste.aspx?frmbase=resultats&amp;frmmode=1&amp;pardisplay=1&amp;frmespace=0&amp;frmcompetition=146825&amp;frmclub=027012" TargetMode="External"/><Relationship Id="rId233" Type="http://schemas.openxmlformats.org/officeDocument/2006/relationships/hyperlink" Target="javascript:bddThrowAthlete(&apos;resultats&apos;,%201640815,%2029)" TargetMode="External"/><Relationship Id="rId234" Type="http://schemas.openxmlformats.org/officeDocument/2006/relationships/hyperlink" Target="http://bases.athle.com/asp.net/liste.aspx?frmbase=resultats&amp;frmmode=1&amp;pardisplay=1&amp;frmespace=0&amp;frmcompetition=161990&amp;frmclub=971067" TargetMode="External"/><Relationship Id="rId235" Type="http://schemas.openxmlformats.org/officeDocument/2006/relationships/hyperlink" Target="javascript:bddThrowAthlete(&apos;resultats&apos;,%201470367,%2029)" TargetMode="External"/><Relationship Id="rId236" Type="http://schemas.openxmlformats.org/officeDocument/2006/relationships/hyperlink" Target="http://bases.athle.com/asp.net/liste.aspx?frmbase=resultats&amp;frmmode=1&amp;pardisplay=1&amp;frmespace=0&amp;frmcompetition=161990&amp;frmclub=027031" TargetMode="External"/><Relationship Id="rId237" Type="http://schemas.openxmlformats.org/officeDocument/2006/relationships/hyperlink" Target="javascript:bddThrowAthlete(&apos;resultats&apos;,%209546400,%2029)" TargetMode="External"/><Relationship Id="rId238" Type="http://schemas.openxmlformats.org/officeDocument/2006/relationships/hyperlink" Target="http://bases.athle.com/asp.net/liste.aspx?frmbase=resultats&amp;frmmode=1&amp;pardisplay=1&amp;frmespace=0&amp;frmcompetition=161990&amp;frmclub=076089" TargetMode="External"/><Relationship Id="rId239" Type="http://schemas.openxmlformats.org/officeDocument/2006/relationships/hyperlink" Target="javascript:bddThrowAthlete(&apos;resultats&apos;,%202766474,%2029)" TargetMode="External"/><Relationship Id="rId240" Type="http://schemas.openxmlformats.org/officeDocument/2006/relationships/hyperlink" Target="javascript:bddThrowAthlete(&apos;resultats&apos;,%209638561,%2029)" TargetMode="External"/><Relationship Id="rId241" Type="http://schemas.openxmlformats.org/officeDocument/2006/relationships/hyperlink" Target="javascript:bddThrowAthlete(&apos;resultats&apos;,%205822195,%2029)" TargetMode="External"/><Relationship Id="rId242" Type="http://schemas.openxmlformats.org/officeDocument/2006/relationships/hyperlink" Target="javascript:bddThrowAthlete(&apos;resultats&apos;,%207492233,%2029)" TargetMode="External"/><Relationship Id="rId243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244" Type="http://schemas.openxmlformats.org/officeDocument/2006/relationships/hyperlink" Target="javascript:bddThrowAthlete(&apos;resultats&apos;,%202717678,%2029)" TargetMode="External"/><Relationship Id="rId245" Type="http://schemas.openxmlformats.org/officeDocument/2006/relationships/hyperlink" Target="http://bases.athle.com/asp.net/liste.aspx?frmbase=resultats&amp;frmmode=1&amp;pardisplay=1&amp;frmespace=0&amp;frmcompetition=161990&amp;frmclub=076070" TargetMode="External"/><Relationship Id="rId246" Type="http://schemas.openxmlformats.org/officeDocument/2006/relationships/hyperlink" Target="javascript:bddThrowAthlete(&apos;resultats&apos;,%207884291,%2029)" TargetMode="External"/><Relationship Id="rId247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248" Type="http://schemas.openxmlformats.org/officeDocument/2006/relationships/hyperlink" Target="javascript:bddThrowAthlete(&apos;resultats&apos;,%203606875,%2029)" TargetMode="External"/><Relationship Id="rId249" Type="http://schemas.openxmlformats.org/officeDocument/2006/relationships/hyperlink" Target="http://bases.athle.com/asp.net/liste.aspx?frmbase=resultats&amp;frmmode=1&amp;pardisplay=1&amp;frmespace=0&amp;frmcompetition=146825&amp;frmclub=027024" TargetMode="External"/><Relationship Id="rId250" Type="http://schemas.openxmlformats.org/officeDocument/2006/relationships/hyperlink" Target="javascript:bddThrowAthlete(&apos;resultats&apos;,%202614896,%2029)" TargetMode="External"/><Relationship Id="rId251" Type="http://schemas.openxmlformats.org/officeDocument/2006/relationships/hyperlink" Target="javascript:bddThrowAthlete(&apos;resultats&apos;,%207827075,%2029)" TargetMode="External"/><Relationship Id="rId252" Type="http://schemas.openxmlformats.org/officeDocument/2006/relationships/hyperlink" Target="http://bases.athle.com/asp.net/liste.aspx?frmbase=resultats&amp;frmmode=1&amp;pardisplay=1&amp;frmespace=0&amp;frmcompetition=146825&amp;frmclub=076070" TargetMode="External"/><Relationship Id="rId253" Type="http://schemas.openxmlformats.org/officeDocument/2006/relationships/hyperlink" Target="javascript:bddThrowAthlete(&apos;resultats&apos;,%209687152,%2029)" TargetMode="External"/><Relationship Id="rId254" Type="http://schemas.openxmlformats.org/officeDocument/2006/relationships/hyperlink" Target="javascript:bddThrowAthlete(&apos;resultats&apos;,%202138870,%2029)" TargetMode="External"/><Relationship Id="rId255" Type="http://schemas.openxmlformats.org/officeDocument/2006/relationships/hyperlink" Target="http://bases.athle.com/asp.net/liste.aspx?frmbase=resultats&amp;frmmode=1&amp;pardisplay=1&amp;frmespace=0&amp;frmcompetition=146825&amp;frmclub=076026" TargetMode="External"/><Relationship Id="rId256" Type="http://schemas.openxmlformats.org/officeDocument/2006/relationships/hyperlink" Target="javascript:bddThrowAthlete(&apos;resultats&apos;,%202749209,%2029)" TargetMode="External"/><Relationship Id="rId257" Type="http://schemas.openxmlformats.org/officeDocument/2006/relationships/hyperlink" Target="http://bases.athle.com/asp.net/liste.aspx?frmbase=resultats&amp;frmmode=1&amp;pardisplay=1&amp;frmespace=0&amp;frmcompetition=146825&amp;frmclub=076066" TargetMode="External"/><Relationship Id="rId258" Type="http://schemas.openxmlformats.org/officeDocument/2006/relationships/hyperlink" Target="javascript:bddThrowAthlete(&apos;resultats&apos;,%203400850,%2029)" TargetMode="External"/><Relationship Id="rId259" Type="http://schemas.openxmlformats.org/officeDocument/2006/relationships/hyperlink" Target="http://bases.athle.com/asp.net/liste.aspx?frmbase=resultats&amp;frmmode=1&amp;pardisplay=1&amp;frmespace=0&amp;frmcompetition=146825&amp;frmclub=076024" TargetMode="External"/><Relationship Id="rId260" Type="http://schemas.openxmlformats.org/officeDocument/2006/relationships/hyperlink" Target="javascript:bddThrowAthlete(&apos;resultats&apos;,%202027788,%2029)" TargetMode="External"/><Relationship Id="rId261" Type="http://schemas.openxmlformats.org/officeDocument/2006/relationships/hyperlink" Target="http://bases.athle.com/asp.net/liste.aspx?frmbase=resultats&amp;frmmode=1&amp;pardisplay=1&amp;frmespace=0&amp;frmcompetition=146825&amp;frmclub=076031" TargetMode="External"/><Relationship Id="rId262" Type="http://schemas.openxmlformats.org/officeDocument/2006/relationships/hyperlink" Target="javascript:bddThrowAthlete(&apos;resultats&apos;,%207449926,%2029)" TargetMode="External"/><Relationship Id="rId263" Type="http://schemas.openxmlformats.org/officeDocument/2006/relationships/hyperlink" Target="http://bases.athle.com/asp.net/liste.aspx?frmbase=resultats&amp;frmmode=1&amp;pardisplay=1&amp;frmespace=0&amp;frmcompetition=146825&amp;frmclub=027015" TargetMode="External"/><Relationship Id="rId264" Type="http://schemas.openxmlformats.org/officeDocument/2006/relationships/hyperlink" Target="javascript:bddThrowAthlete(&apos;resultats&apos;,%207037880,%2029)" TargetMode="External"/><Relationship Id="rId265" Type="http://schemas.openxmlformats.org/officeDocument/2006/relationships/hyperlink" Target="http://bases.athle.com/asp.net/liste.aspx?frmbase=resultats&amp;frmmode=1&amp;pardisplay=1&amp;frmespace=0&amp;frmcompetition=162160&amp;frmclub=076077" TargetMode="External"/><Relationship Id="rId266" Type="http://schemas.openxmlformats.org/officeDocument/2006/relationships/hyperlink" Target="javascript:bddThrowAthlete(&apos;resultats&apos;,%206646656,%2029)" TargetMode="External"/><Relationship Id="rId267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268" Type="http://schemas.openxmlformats.org/officeDocument/2006/relationships/hyperlink" Target="javascript:bddThrowAthlete(&apos;resultats&apos;,%204202556,%2029)" TargetMode="External"/><Relationship Id="rId269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70" Type="http://schemas.openxmlformats.org/officeDocument/2006/relationships/hyperlink" Target="javascript:bddThrowAthlete(&apos;resultats&apos;,%202634372,%2029)" TargetMode="External"/><Relationship Id="rId271" Type="http://schemas.openxmlformats.org/officeDocument/2006/relationships/hyperlink" Target="http://bases.athle.com/asp.net/liste.aspx?frmbase=resultats&amp;frmmode=1&amp;pardisplay=1&amp;frmespace=0&amp;frmcompetition=146825&amp;frmclub=076008" TargetMode="External"/><Relationship Id="rId272" Type="http://schemas.openxmlformats.org/officeDocument/2006/relationships/hyperlink" Target="javascript:bddThrowAthlete(&apos;resultats&apos;,%203238091,%2029)" TargetMode="External"/><Relationship Id="rId273" Type="http://schemas.openxmlformats.org/officeDocument/2006/relationships/hyperlink" Target="http://bases.athle.com/asp.net/liste.aspx?frmbase=resultats&amp;frmmode=1&amp;pardisplay=1&amp;frmespace=0&amp;frmcompetition=161990&amp;frmclub=076456" TargetMode="External"/><Relationship Id="rId274" Type="http://schemas.openxmlformats.org/officeDocument/2006/relationships/hyperlink" Target="javascript:bddThrowAthlete(&apos;resultats&apos;,%203817133,%2029)" TargetMode="External"/><Relationship Id="rId275" Type="http://schemas.openxmlformats.org/officeDocument/2006/relationships/hyperlink" Target="http://bases.athle.com/asp.net/liste.aspx?frmbase=resultats&amp;frmmode=1&amp;pardisplay=1&amp;frmespace=0&amp;frmcompetition=146825&amp;frmclub=076014" TargetMode="External"/><Relationship Id="rId276" Type="http://schemas.openxmlformats.org/officeDocument/2006/relationships/hyperlink" Target="javascript:bddThrowAthlete(&apos;resultats&apos;,%209532838,%2029)" TargetMode="External"/><Relationship Id="rId277" Type="http://schemas.openxmlformats.org/officeDocument/2006/relationships/hyperlink" Target="http://bases.athle.com/asp.net/liste.aspx?frmbase=resultats&amp;frmmode=1&amp;pardisplay=1&amp;frmespace=0&amp;frmcompetition=146825&amp;frmclub=076087" TargetMode="External"/><Relationship Id="rId278" Type="http://schemas.openxmlformats.org/officeDocument/2006/relationships/hyperlink" Target="javascript:bddThrowAthlete(&apos;resultats&apos;,%204509966,%2029)" TargetMode="External"/><Relationship Id="rId279" Type="http://schemas.openxmlformats.org/officeDocument/2006/relationships/hyperlink" Target="http://bases.athle.com/asp.net/liste.aspx?frmbase=resultats&amp;frmmode=1&amp;pardisplay=1&amp;frmespace=0&amp;frmcompetition=146825&amp;frmclub=027031" TargetMode="External"/><Relationship Id="rId280" Type="http://schemas.openxmlformats.org/officeDocument/2006/relationships/hyperlink" Target="javascript:bddThrowAthlete(&apos;resultats&apos;,%205799140,%2029)" TargetMode="External"/><Relationship Id="rId281" Type="http://schemas.openxmlformats.org/officeDocument/2006/relationships/hyperlink" Target="http://bases.athle.com/asp.net/liste.aspx?frmbase=resultats&amp;frmmode=1&amp;pardisplay=1&amp;frmespace=0&amp;frmcompetition=146825&amp;frmclub=076456" TargetMode="External"/><Relationship Id="rId282" Type="http://schemas.openxmlformats.org/officeDocument/2006/relationships/hyperlink" Target="javascript:bddThrowAthlete(&apos;resultats&apos;,%204239453,%2029)" TargetMode="External"/><Relationship Id="rId283" Type="http://schemas.openxmlformats.org/officeDocument/2006/relationships/hyperlink" Target="http://bases.athle.com/asp.net/liste.aspx?frmbase=resultats&amp;frmmode=1&amp;pardisplay=1&amp;frmespace=0&amp;frmcompetition=146825&amp;frmclub=027013" TargetMode="External"/><Relationship Id="rId284" Type="http://schemas.openxmlformats.org/officeDocument/2006/relationships/hyperlink" Target="javascript:bddThrowAthlete(&apos;resultats&apos;,%208782198,%2029)" TargetMode="External"/><Relationship Id="rId285" Type="http://schemas.openxmlformats.org/officeDocument/2006/relationships/hyperlink" Target="http://bases.athle.com/asp.net/liste.aspx?frmbase=resultats&amp;frmmode=1&amp;pardisplay=1&amp;frmespace=0&amp;frmcompetition=162159&amp;frmclub=027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"/>
    <col collapsed="false" customWidth="true" hidden="false" outlineLevel="0" max="3" min="3" style="0" width="25.99"/>
    <col collapsed="false" customWidth="true" hidden="false" outlineLevel="0" max="11" min="4" style="0" width="8.28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1"/>
      <c r="B2" s="3" t="s">
        <v>1</v>
      </c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6" t="s">
        <v>9</v>
      </c>
      <c r="L2" s="5" t="s">
        <v>10</v>
      </c>
    </row>
    <row r="3" customFormat="false" ht="12.75" hidden="false" customHeight="false" outlineLevel="0" collapsed="false">
      <c r="A3" s="7" t="n">
        <v>1</v>
      </c>
      <c r="B3" s="8" t="s">
        <v>11</v>
      </c>
      <c r="C3" s="9" t="s">
        <v>12</v>
      </c>
      <c r="D3" s="10" t="n">
        <v>0</v>
      </c>
      <c r="E3" s="10" t="n">
        <v>87</v>
      </c>
      <c r="F3" s="10" t="n">
        <v>103</v>
      </c>
      <c r="G3" s="10" t="n">
        <v>93</v>
      </c>
      <c r="H3" s="10" t="n">
        <v>0</v>
      </c>
      <c r="I3" s="10" t="n">
        <v>110</v>
      </c>
      <c r="J3" s="11" t="n">
        <f aca="false">SUM(D3:I3)</f>
        <v>393</v>
      </c>
      <c r="K3" s="10" t="n">
        <v>110</v>
      </c>
      <c r="L3" s="12" t="n">
        <f aca="false">J3+K3</f>
        <v>503</v>
      </c>
    </row>
    <row r="4" customFormat="false" ht="12.75" hidden="false" customHeight="false" outlineLevel="0" collapsed="false">
      <c r="A4" s="7" t="n">
        <v>2</v>
      </c>
      <c r="B4" s="8" t="s">
        <v>13</v>
      </c>
      <c r="C4" s="13" t="s">
        <v>14</v>
      </c>
      <c r="D4" s="14" t="n">
        <v>94</v>
      </c>
      <c r="E4" s="10" t="n">
        <v>76</v>
      </c>
      <c r="F4" s="10" t="n">
        <v>90</v>
      </c>
      <c r="G4" s="10" t="n">
        <v>73</v>
      </c>
      <c r="H4" s="10" t="n">
        <v>89</v>
      </c>
      <c r="I4" s="10" t="n">
        <v>99</v>
      </c>
      <c r="J4" s="11" t="n">
        <v>372</v>
      </c>
      <c r="K4" s="10" t="n">
        <v>99</v>
      </c>
      <c r="L4" s="12" t="n">
        <f aca="false">J4+K4</f>
        <v>471</v>
      </c>
    </row>
    <row r="5" customFormat="false" ht="12.75" hidden="false" customHeight="false" outlineLevel="0" collapsed="false">
      <c r="A5" s="7" t="n">
        <v>3</v>
      </c>
      <c r="B5" s="8" t="s">
        <v>15</v>
      </c>
      <c r="C5" s="9" t="s">
        <v>16</v>
      </c>
      <c r="D5" s="10" t="n">
        <v>0</v>
      </c>
      <c r="E5" s="10" t="n">
        <v>0</v>
      </c>
      <c r="F5" s="10" t="n">
        <v>84</v>
      </c>
      <c r="G5" s="10" t="n">
        <v>88</v>
      </c>
      <c r="H5" s="10" t="n">
        <v>95</v>
      </c>
      <c r="I5" s="10" t="n">
        <v>86</v>
      </c>
      <c r="J5" s="11" t="n">
        <f aca="false">SUM(D5:I5)</f>
        <v>353</v>
      </c>
      <c r="K5" s="10" t="n">
        <v>109</v>
      </c>
      <c r="L5" s="12" t="n">
        <f aca="false">J5+K5</f>
        <v>462</v>
      </c>
    </row>
    <row r="6" customFormat="false" ht="12.75" hidden="false" customHeight="false" outlineLevel="0" collapsed="false">
      <c r="A6" s="7" t="n">
        <v>4</v>
      </c>
      <c r="B6" s="8" t="s">
        <v>17</v>
      </c>
      <c r="C6" s="9" t="s">
        <v>18</v>
      </c>
      <c r="D6" s="10" t="n">
        <v>0</v>
      </c>
      <c r="E6" s="10" t="n">
        <v>83</v>
      </c>
      <c r="F6" s="10" t="n">
        <v>75</v>
      </c>
      <c r="G6" s="10" t="n">
        <v>0</v>
      </c>
      <c r="H6" s="10" t="n">
        <v>99</v>
      </c>
      <c r="I6" s="10" t="n">
        <v>103</v>
      </c>
      <c r="J6" s="11" t="n">
        <f aca="false">SUM(D6:I6)</f>
        <v>360</v>
      </c>
      <c r="K6" s="10" t="n">
        <v>101</v>
      </c>
      <c r="L6" s="12" t="n">
        <f aca="false">J6+K6</f>
        <v>461</v>
      </c>
    </row>
    <row r="7" customFormat="false" ht="12.75" hidden="false" customHeight="false" outlineLevel="0" collapsed="false">
      <c r="A7" s="7" t="n">
        <v>5</v>
      </c>
      <c r="B7" s="8" t="s">
        <v>19</v>
      </c>
      <c r="C7" s="13" t="s">
        <v>20</v>
      </c>
      <c r="D7" s="14" t="n">
        <v>92</v>
      </c>
      <c r="E7" s="15" t="n">
        <v>62</v>
      </c>
      <c r="F7" s="10" t="n">
        <v>83</v>
      </c>
      <c r="G7" s="10" t="n">
        <v>64</v>
      </c>
      <c r="H7" s="10" t="n">
        <v>91</v>
      </c>
      <c r="I7" s="10" t="n">
        <v>88</v>
      </c>
      <c r="J7" s="11" t="n">
        <v>354</v>
      </c>
      <c r="K7" s="10" t="n">
        <v>91</v>
      </c>
      <c r="L7" s="12" t="n">
        <f aca="false">J7+K7</f>
        <v>445</v>
      </c>
    </row>
    <row r="8" customFormat="false" ht="12.75" hidden="false" customHeight="false" outlineLevel="0" collapsed="false">
      <c r="A8" s="7" t="n">
        <v>6</v>
      </c>
      <c r="B8" s="8" t="s">
        <v>21</v>
      </c>
      <c r="C8" s="13" t="s">
        <v>22</v>
      </c>
      <c r="D8" s="14" t="n">
        <v>75</v>
      </c>
      <c r="E8" s="15" t="n">
        <v>74</v>
      </c>
      <c r="F8" s="10" t="n">
        <v>85</v>
      </c>
      <c r="G8" s="10" t="n">
        <v>0</v>
      </c>
      <c r="H8" s="10" t="n">
        <v>81</v>
      </c>
      <c r="I8" s="10" t="n">
        <v>92</v>
      </c>
      <c r="J8" s="11" t="n">
        <v>333</v>
      </c>
      <c r="K8" s="10" t="n">
        <v>91</v>
      </c>
      <c r="L8" s="12" t="n">
        <f aca="false">J8+K8</f>
        <v>424</v>
      </c>
    </row>
    <row r="9" customFormat="false" ht="12.75" hidden="false" customHeight="false" outlineLevel="0" collapsed="false">
      <c r="A9" s="7" t="n">
        <v>7</v>
      </c>
      <c r="B9" s="8" t="s">
        <v>23</v>
      </c>
      <c r="C9" s="13" t="s">
        <v>22</v>
      </c>
      <c r="D9" s="14" t="n">
        <v>67</v>
      </c>
      <c r="E9" s="16" t="n">
        <v>0</v>
      </c>
      <c r="F9" s="10" t="n">
        <v>90</v>
      </c>
      <c r="G9" s="10" t="n">
        <v>70</v>
      </c>
      <c r="H9" s="10" t="n">
        <v>79</v>
      </c>
      <c r="I9" s="10" t="n">
        <v>81</v>
      </c>
      <c r="J9" s="11" t="n">
        <v>320</v>
      </c>
      <c r="K9" s="10" t="n">
        <v>89</v>
      </c>
      <c r="L9" s="12" t="n">
        <f aca="false">J9+K9</f>
        <v>409</v>
      </c>
    </row>
    <row r="10" customFormat="false" ht="12.75" hidden="false" customHeight="false" outlineLevel="0" collapsed="false">
      <c r="A10" s="7" t="n">
        <v>8</v>
      </c>
      <c r="B10" s="8" t="s">
        <v>24</v>
      </c>
      <c r="C10" s="13" t="s">
        <v>20</v>
      </c>
      <c r="D10" s="14" t="n">
        <v>80</v>
      </c>
      <c r="E10" s="15" t="n">
        <v>72</v>
      </c>
      <c r="F10" s="10" t="n">
        <v>84</v>
      </c>
      <c r="G10" s="10" t="n">
        <v>79</v>
      </c>
      <c r="H10" s="10" t="n">
        <v>74</v>
      </c>
      <c r="I10" s="10" t="n">
        <v>72</v>
      </c>
      <c r="J10" s="11" t="n">
        <v>317</v>
      </c>
      <c r="K10" s="10" t="n">
        <v>78</v>
      </c>
      <c r="L10" s="12" t="n">
        <f aca="false">J10+K10</f>
        <v>395</v>
      </c>
    </row>
    <row r="11" customFormat="false" ht="12.75" hidden="false" customHeight="false" outlineLevel="0" collapsed="false">
      <c r="A11" s="7" t="n">
        <v>9</v>
      </c>
      <c r="B11" s="8" t="s">
        <v>25</v>
      </c>
      <c r="C11" s="13" t="s">
        <v>22</v>
      </c>
      <c r="D11" s="14" t="n">
        <v>82</v>
      </c>
      <c r="E11" s="15" t="n">
        <v>73</v>
      </c>
      <c r="F11" s="10" t="n">
        <v>67</v>
      </c>
      <c r="G11" s="10" t="n">
        <v>71</v>
      </c>
      <c r="H11" s="10" t="n">
        <v>65</v>
      </c>
      <c r="I11" s="10" t="n">
        <v>77</v>
      </c>
      <c r="J11" s="11" t="n">
        <v>303</v>
      </c>
      <c r="K11" s="10" t="n">
        <v>81</v>
      </c>
      <c r="L11" s="12" t="n">
        <f aca="false">J11+K11</f>
        <v>384</v>
      </c>
    </row>
    <row r="12" customFormat="false" ht="12.75" hidden="false" customHeight="false" outlineLevel="0" collapsed="false">
      <c r="A12" s="7" t="n">
        <v>10</v>
      </c>
      <c r="B12" s="8" t="s">
        <v>26</v>
      </c>
      <c r="C12" s="13" t="s">
        <v>22</v>
      </c>
      <c r="D12" s="14" t="n">
        <v>19</v>
      </c>
      <c r="E12" s="16" t="n">
        <v>0</v>
      </c>
      <c r="F12" s="10" t="n">
        <v>0</v>
      </c>
      <c r="G12" s="10" t="n">
        <v>66</v>
      </c>
      <c r="H12" s="10" t="n">
        <v>91</v>
      </c>
      <c r="I12" s="10" t="n">
        <v>87</v>
      </c>
      <c r="J12" s="11" t="n">
        <f aca="false">SUM(D12:I12)</f>
        <v>263</v>
      </c>
      <c r="K12" s="10" t="n">
        <v>96</v>
      </c>
      <c r="L12" s="12" t="n">
        <f aca="false">J12+K12</f>
        <v>359</v>
      </c>
    </row>
    <row r="13" customFormat="false" ht="12.75" hidden="false" customHeight="false" outlineLevel="0" collapsed="false">
      <c r="A13" s="7" t="n">
        <v>11</v>
      </c>
      <c r="B13" s="8" t="s">
        <v>27</v>
      </c>
      <c r="C13" s="13" t="s">
        <v>28</v>
      </c>
      <c r="D13" s="14" t="n">
        <v>87</v>
      </c>
      <c r="E13" s="10" t="n">
        <v>69</v>
      </c>
      <c r="F13" s="10" t="n">
        <v>0</v>
      </c>
      <c r="G13" s="10" t="n">
        <v>70</v>
      </c>
      <c r="H13" s="10" t="n">
        <v>60</v>
      </c>
      <c r="I13" s="10" t="n">
        <v>63</v>
      </c>
      <c r="J13" s="11" t="n">
        <v>289</v>
      </c>
      <c r="K13" s="10" t="n">
        <v>70</v>
      </c>
      <c r="L13" s="12" t="n">
        <f aca="false">J13+K13</f>
        <v>359</v>
      </c>
    </row>
    <row r="14" customFormat="false" ht="12.75" hidden="false" customHeight="false" outlineLevel="0" collapsed="false">
      <c r="A14" s="7" t="n">
        <v>12</v>
      </c>
      <c r="B14" s="8" t="s">
        <v>29</v>
      </c>
      <c r="C14" s="13" t="s">
        <v>30</v>
      </c>
      <c r="D14" s="14" t="n">
        <v>83</v>
      </c>
      <c r="E14" s="10" t="n">
        <v>63</v>
      </c>
      <c r="F14" s="10" t="n">
        <v>0</v>
      </c>
      <c r="G14" s="10" t="n">
        <v>65</v>
      </c>
      <c r="H14" s="10" t="n">
        <v>0</v>
      </c>
      <c r="I14" s="10" t="n">
        <v>61</v>
      </c>
      <c r="J14" s="11" t="n">
        <f aca="false">SUM(D14:I14)</f>
        <v>272</v>
      </c>
      <c r="K14" s="10" t="n">
        <v>70</v>
      </c>
      <c r="L14" s="12" t="n">
        <f aca="false">J14+K14</f>
        <v>342</v>
      </c>
    </row>
    <row r="15" customFormat="false" ht="12.75" hidden="false" customHeight="false" outlineLevel="0" collapsed="false">
      <c r="A15" s="7" t="n">
        <v>13</v>
      </c>
      <c r="B15" s="8" t="s">
        <v>31</v>
      </c>
      <c r="C15" s="13" t="s">
        <v>32</v>
      </c>
      <c r="D15" s="14" t="n">
        <v>69</v>
      </c>
      <c r="E15" s="15" t="n">
        <v>69</v>
      </c>
      <c r="F15" s="10" t="n">
        <v>0</v>
      </c>
      <c r="G15" s="10" t="n">
        <v>0</v>
      </c>
      <c r="H15" s="10" t="n">
        <v>43</v>
      </c>
      <c r="I15" s="10" t="n">
        <v>67</v>
      </c>
      <c r="J15" s="11" t="n">
        <f aca="false">SUM(D15:I15)</f>
        <v>248</v>
      </c>
      <c r="K15" s="10" t="n">
        <v>76</v>
      </c>
      <c r="L15" s="12" t="n">
        <f aca="false">J15+K15</f>
        <v>324</v>
      </c>
    </row>
    <row r="16" customFormat="false" ht="12.75" hidden="false" customHeight="false" outlineLevel="0" collapsed="false">
      <c r="A16" s="7" t="n">
        <v>14</v>
      </c>
      <c r="B16" s="8" t="s">
        <v>33</v>
      </c>
      <c r="C16" s="13" t="s">
        <v>32</v>
      </c>
      <c r="D16" s="14" t="n">
        <v>44</v>
      </c>
      <c r="E16" s="10" t="n">
        <v>56</v>
      </c>
      <c r="F16" s="10" t="n">
        <v>0</v>
      </c>
      <c r="G16" s="10" t="n">
        <v>0</v>
      </c>
      <c r="H16" s="10" t="n">
        <v>70</v>
      </c>
      <c r="I16" s="10" t="n">
        <v>54</v>
      </c>
      <c r="J16" s="11" t="n">
        <f aca="false">SUM(D16:I16)</f>
        <v>224</v>
      </c>
      <c r="K16" s="10" t="n">
        <v>72</v>
      </c>
      <c r="L16" s="12" t="n">
        <f aca="false">J16+K16</f>
        <v>296</v>
      </c>
    </row>
    <row r="17" customFormat="false" ht="12.75" hidden="false" customHeight="false" outlineLevel="0" collapsed="false">
      <c r="A17" s="7" t="n">
        <v>15</v>
      </c>
      <c r="B17" s="8" t="s">
        <v>34</v>
      </c>
      <c r="C17" s="13" t="s">
        <v>35</v>
      </c>
      <c r="D17" s="14" t="n">
        <v>65</v>
      </c>
      <c r="E17" s="15" t="n">
        <v>41</v>
      </c>
      <c r="F17" s="10" t="n">
        <v>0</v>
      </c>
      <c r="G17" s="10" t="n">
        <v>51</v>
      </c>
      <c r="H17" s="10" t="n">
        <v>0</v>
      </c>
      <c r="I17" s="10" t="n">
        <v>62</v>
      </c>
      <c r="J17" s="11" t="n">
        <f aca="false">SUM(D17:I17)</f>
        <v>219</v>
      </c>
      <c r="K17" s="10" t="n">
        <v>56</v>
      </c>
      <c r="L17" s="12" t="n">
        <f aca="false">J17+K17</f>
        <v>275</v>
      </c>
    </row>
    <row r="18" customFormat="false" ht="12.75" hidden="false" customHeight="false" outlineLevel="0" collapsed="false">
      <c r="A18" s="7" t="n">
        <v>16</v>
      </c>
      <c r="B18" s="8" t="s">
        <v>36</v>
      </c>
      <c r="C18" s="13" t="s">
        <v>14</v>
      </c>
      <c r="D18" s="14" t="n">
        <v>70</v>
      </c>
      <c r="E18" s="15" t="n">
        <v>44</v>
      </c>
      <c r="F18" s="10" t="n">
        <v>0</v>
      </c>
      <c r="G18" s="10" t="n">
        <v>35</v>
      </c>
      <c r="H18" s="10" t="n">
        <v>45</v>
      </c>
      <c r="I18" s="10" t="n">
        <v>48</v>
      </c>
      <c r="J18" s="11" t="n">
        <v>207</v>
      </c>
      <c r="K18" s="10" t="n">
        <v>53</v>
      </c>
      <c r="L18" s="12" t="n">
        <f aca="false">J18+K18</f>
        <v>260</v>
      </c>
    </row>
    <row r="19" customFormat="false" ht="12.75" hidden="false" customHeight="false" outlineLevel="0" collapsed="false">
      <c r="A19" s="7" t="n">
        <v>17</v>
      </c>
      <c r="B19" s="8" t="s">
        <v>37</v>
      </c>
      <c r="C19" s="13" t="s">
        <v>28</v>
      </c>
      <c r="D19" s="14" t="n">
        <v>39</v>
      </c>
      <c r="E19" s="15" t="n">
        <v>45</v>
      </c>
      <c r="F19" s="10" t="n">
        <v>0</v>
      </c>
      <c r="G19" s="10" t="n">
        <v>0</v>
      </c>
      <c r="H19" s="10" t="n">
        <v>45</v>
      </c>
      <c r="I19" s="10" t="n">
        <v>30</v>
      </c>
      <c r="J19" s="11" t="n">
        <f aca="false">SUM(D19:I19)</f>
        <v>159</v>
      </c>
      <c r="K19" s="10" t="n">
        <v>52</v>
      </c>
      <c r="L19" s="12" t="n">
        <f aca="false">J19+K19</f>
        <v>211</v>
      </c>
    </row>
    <row r="20" customFormat="false" ht="12.75" hidden="false" customHeight="false" outlineLevel="0" collapsed="false">
      <c r="A20" s="7" t="n">
        <v>18</v>
      </c>
      <c r="B20" s="8" t="s">
        <v>38</v>
      </c>
      <c r="C20" s="13" t="s">
        <v>28</v>
      </c>
      <c r="D20" s="14" t="n">
        <v>54</v>
      </c>
      <c r="E20" s="16" t="n">
        <v>0</v>
      </c>
      <c r="F20" s="10" t="n">
        <v>0</v>
      </c>
      <c r="G20" s="10" t="n">
        <v>36</v>
      </c>
      <c r="H20" s="10" t="n">
        <v>32</v>
      </c>
      <c r="I20" s="10" t="n">
        <v>39</v>
      </c>
      <c r="J20" s="11" t="n">
        <f aca="false">SUM(D20:I20)</f>
        <v>161</v>
      </c>
      <c r="K20" s="10" t="n">
        <v>45</v>
      </c>
      <c r="L20" s="12" t="n">
        <f aca="false">J20+K20</f>
        <v>206</v>
      </c>
    </row>
    <row r="21" customFormat="false" ht="12.75" hidden="false" customHeight="false" outlineLevel="0" collapsed="false">
      <c r="A21" s="7" t="n">
        <v>19</v>
      </c>
      <c r="B21" s="8" t="s">
        <v>39</v>
      </c>
      <c r="C21" s="13" t="s">
        <v>20</v>
      </c>
      <c r="D21" s="14" t="n">
        <v>14</v>
      </c>
      <c r="E21" s="16" t="n">
        <v>0</v>
      </c>
      <c r="F21" s="10" t="n">
        <v>0</v>
      </c>
      <c r="G21" s="10" t="n">
        <v>30</v>
      </c>
      <c r="H21" s="10" t="n">
        <v>42</v>
      </c>
      <c r="I21" s="10" t="n">
        <v>38</v>
      </c>
      <c r="J21" s="11" t="n">
        <f aca="false">SUM(D21:I21)</f>
        <v>124</v>
      </c>
      <c r="K21" s="10" t="n">
        <v>46</v>
      </c>
      <c r="L21" s="12" t="n">
        <f aca="false">J21+K21</f>
        <v>170</v>
      </c>
    </row>
    <row r="22" customFormat="false" ht="13.5" hidden="false" customHeight="false" outlineLevel="0" collapsed="false">
      <c r="A22" s="1"/>
      <c r="B22" s="17"/>
      <c r="C22" s="18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3.5" hidden="false" customHeight="false" outlineLevel="0" collapsed="false">
      <c r="A23" s="20"/>
      <c r="B23" s="21" t="s">
        <v>40</v>
      </c>
      <c r="C23" s="22"/>
      <c r="D23" s="23"/>
      <c r="E23" s="24"/>
      <c r="F23" s="19"/>
      <c r="G23" s="19"/>
      <c r="H23" s="19"/>
      <c r="I23" s="19"/>
      <c r="J23" s="25" t="s">
        <v>41</v>
      </c>
      <c r="K23" s="19"/>
    </row>
    <row r="24" customFormat="false" ht="12.75" hidden="false" customHeight="false" outlineLevel="0" collapsed="false">
      <c r="A24" s="1"/>
      <c r="B24" s="8" t="s">
        <v>42</v>
      </c>
      <c r="C24" s="13" t="s">
        <v>32</v>
      </c>
      <c r="D24" s="14" t="n">
        <v>45</v>
      </c>
      <c r="E24" s="16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26" t="n">
        <v>0</v>
      </c>
      <c r="K24" s="19"/>
      <c r="L24" s="19"/>
    </row>
    <row r="25" customFormat="false" ht="12.75" hidden="false" customHeight="false" outlineLevel="0" collapsed="false">
      <c r="A25" s="1"/>
      <c r="B25" s="8" t="s">
        <v>43</v>
      </c>
      <c r="C25" s="9" t="s">
        <v>44</v>
      </c>
      <c r="D25" s="10" t="n">
        <v>0</v>
      </c>
      <c r="E25" s="10" t="n">
        <v>0</v>
      </c>
      <c r="F25" s="10" t="n">
        <v>100</v>
      </c>
      <c r="G25" s="10" t="n">
        <v>0</v>
      </c>
      <c r="H25" s="10" t="n">
        <v>91</v>
      </c>
      <c r="I25" s="10" t="n">
        <v>102</v>
      </c>
      <c r="J25" s="10" t="n">
        <v>101</v>
      </c>
      <c r="K25" s="19"/>
      <c r="L25" s="19"/>
    </row>
    <row r="26" customFormat="false" ht="12.75" hidden="false" customHeight="false" outlineLevel="0" collapsed="false">
      <c r="A26" s="1"/>
      <c r="B26" s="27" t="s">
        <v>45</v>
      </c>
      <c r="C26" s="28" t="s">
        <v>46</v>
      </c>
      <c r="D26" s="10" t="n">
        <v>0</v>
      </c>
      <c r="E26" s="10" t="n">
        <v>0</v>
      </c>
      <c r="F26" s="10" t="n">
        <v>0</v>
      </c>
      <c r="G26" s="10" t="n">
        <v>0</v>
      </c>
      <c r="H26" s="29" t="n">
        <v>69</v>
      </c>
      <c r="I26" s="10" t="n">
        <v>0</v>
      </c>
      <c r="J26" s="10" t="n">
        <v>0</v>
      </c>
      <c r="K26" s="19"/>
      <c r="L26" s="19"/>
    </row>
    <row r="27" customFormat="false" ht="12.75" hidden="false" customHeight="false" outlineLevel="0" collapsed="false">
      <c r="A27" s="1"/>
      <c r="B27" s="8" t="s">
        <v>47</v>
      </c>
      <c r="C27" s="9" t="s">
        <v>48</v>
      </c>
      <c r="D27" s="10" t="n">
        <v>0</v>
      </c>
      <c r="E27" s="10" t="n">
        <v>40</v>
      </c>
      <c r="F27" s="10" t="n">
        <v>0</v>
      </c>
      <c r="G27" s="10" t="n">
        <v>0</v>
      </c>
      <c r="H27" s="10" t="n">
        <v>0</v>
      </c>
      <c r="I27" s="10" t="n">
        <v>61</v>
      </c>
      <c r="J27" s="10" t="n">
        <v>0</v>
      </c>
      <c r="K27" s="19"/>
      <c r="L27" s="19"/>
    </row>
    <row r="28" customFormat="false" ht="12.75" hidden="false" customHeight="false" outlineLevel="0" collapsed="false">
      <c r="A28" s="1"/>
      <c r="B28" s="27" t="s">
        <v>49</v>
      </c>
      <c r="C28" s="28" t="s">
        <v>50</v>
      </c>
      <c r="D28" s="10" t="n">
        <v>0</v>
      </c>
      <c r="E28" s="10" t="n">
        <v>0</v>
      </c>
      <c r="F28" s="10" t="n">
        <v>0</v>
      </c>
      <c r="G28" s="10" t="n">
        <v>0</v>
      </c>
      <c r="H28" s="29" t="n">
        <v>49</v>
      </c>
      <c r="I28" s="10" t="n">
        <v>75</v>
      </c>
      <c r="J28" s="10" t="n">
        <v>0</v>
      </c>
      <c r="K28" s="19"/>
      <c r="L28" s="19"/>
    </row>
    <row r="29" customFormat="false" ht="12.75" hidden="false" customHeight="false" outlineLevel="0" collapsed="false">
      <c r="A29" s="1"/>
      <c r="B29" s="8" t="s">
        <v>51</v>
      </c>
      <c r="C29" s="13" t="s">
        <v>52</v>
      </c>
      <c r="D29" s="14" t="n">
        <v>96</v>
      </c>
      <c r="E29" s="16" t="n">
        <v>0</v>
      </c>
      <c r="F29" s="10" t="n">
        <v>0</v>
      </c>
      <c r="G29" s="10" t="n">
        <v>59</v>
      </c>
      <c r="H29" s="10" t="n">
        <v>60</v>
      </c>
      <c r="I29" s="10" t="n">
        <v>70</v>
      </c>
      <c r="J29" s="10" t="n">
        <v>0</v>
      </c>
      <c r="K29" s="19"/>
      <c r="L29" s="19"/>
    </row>
    <row r="30" customFormat="false" ht="12.75" hidden="false" customHeight="false" outlineLevel="0" collapsed="false">
      <c r="A30" s="1"/>
      <c r="B30" s="8" t="s">
        <v>53</v>
      </c>
      <c r="C30" s="13" t="s">
        <v>32</v>
      </c>
      <c r="D30" s="14" t="n">
        <v>1</v>
      </c>
      <c r="E30" s="16" t="n">
        <v>0</v>
      </c>
      <c r="F30" s="10" t="n">
        <v>0</v>
      </c>
      <c r="G30" s="10" t="n">
        <v>0</v>
      </c>
      <c r="H30" s="10" t="n">
        <v>38</v>
      </c>
      <c r="I30" s="10" t="n">
        <v>0</v>
      </c>
      <c r="J30" s="10" t="n">
        <v>0</v>
      </c>
      <c r="K30" s="19"/>
      <c r="L30" s="19"/>
    </row>
    <row r="31" customFormat="false" ht="12.75" hidden="false" customHeight="false" outlineLevel="0" collapsed="false">
      <c r="A31" s="1"/>
      <c r="B31" s="8" t="s">
        <v>54</v>
      </c>
      <c r="C31" s="13" t="s">
        <v>55</v>
      </c>
      <c r="D31" s="14" t="n">
        <v>78</v>
      </c>
      <c r="E31" s="16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9"/>
      <c r="L31" s="19"/>
    </row>
    <row r="32" customFormat="false" ht="12.75" hidden="false" customHeight="false" outlineLevel="0" collapsed="false">
      <c r="A32" s="1"/>
      <c r="B32" s="8" t="s">
        <v>56</v>
      </c>
      <c r="C32" s="13" t="s">
        <v>55</v>
      </c>
      <c r="D32" s="14" t="n">
        <v>51</v>
      </c>
      <c r="E32" s="16" t="n">
        <v>0</v>
      </c>
      <c r="F32" s="10" t="n">
        <v>0</v>
      </c>
      <c r="G32" s="10" t="n">
        <v>0</v>
      </c>
      <c r="H32" s="10" t="n">
        <v>0</v>
      </c>
      <c r="I32" s="10" t="n">
        <v>48</v>
      </c>
      <c r="J32" s="10" t="n">
        <v>0</v>
      </c>
      <c r="K32" s="19"/>
      <c r="L32" s="19"/>
    </row>
    <row r="33" customFormat="false" ht="12.75" hidden="false" customHeight="false" outlineLevel="0" collapsed="false">
      <c r="A33" s="1"/>
      <c r="B33" s="8" t="s">
        <v>57</v>
      </c>
      <c r="C33" s="13" t="s">
        <v>32</v>
      </c>
      <c r="D33" s="14" t="n">
        <v>62</v>
      </c>
      <c r="E33" s="16" t="n">
        <v>0</v>
      </c>
      <c r="F33" s="10" t="n">
        <v>0</v>
      </c>
      <c r="G33" s="10" t="n">
        <v>0</v>
      </c>
      <c r="H33" s="10" t="n">
        <v>44</v>
      </c>
      <c r="I33" s="10" t="n">
        <v>44</v>
      </c>
      <c r="J33" s="10" t="n">
        <v>0</v>
      </c>
      <c r="K33" s="19"/>
      <c r="L33" s="19"/>
    </row>
    <row r="34" customFormat="false" ht="12.75" hidden="false" customHeight="false" outlineLevel="0" collapsed="false">
      <c r="A34" s="1"/>
      <c r="B34" s="8" t="s">
        <v>58</v>
      </c>
      <c r="C34" s="13" t="s">
        <v>59</v>
      </c>
      <c r="D34" s="14" t="n">
        <v>3</v>
      </c>
      <c r="E34" s="16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9"/>
      <c r="L34" s="19"/>
    </row>
    <row r="35" customFormat="false" ht="12.75" hidden="false" customHeight="false" outlineLevel="0" collapsed="false">
      <c r="A35" s="1"/>
      <c r="B35" s="8" t="s">
        <v>60</v>
      </c>
      <c r="C35" s="13" t="s">
        <v>20</v>
      </c>
      <c r="D35" s="14" t="n">
        <v>63</v>
      </c>
      <c r="E35" s="16" t="n">
        <v>0</v>
      </c>
      <c r="F35" s="10" t="n">
        <v>0</v>
      </c>
      <c r="G35" s="10" t="n">
        <v>0</v>
      </c>
      <c r="H35" s="10" t="n">
        <v>46</v>
      </c>
      <c r="I35" s="10" t="n">
        <v>0</v>
      </c>
      <c r="J35" s="10" t="n">
        <v>0</v>
      </c>
      <c r="K35" s="19"/>
      <c r="L35" s="19"/>
    </row>
    <row r="36" customFormat="false" ht="12.75" hidden="false" customHeight="false" outlineLevel="0" collapsed="false">
      <c r="A36" s="1"/>
      <c r="B36" s="8" t="s">
        <v>61</v>
      </c>
      <c r="C36" s="13" t="s">
        <v>35</v>
      </c>
      <c r="D36" s="14" t="n">
        <v>48</v>
      </c>
      <c r="E36" s="16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9"/>
      <c r="L36" s="19"/>
    </row>
    <row r="37" customFormat="false" ht="12.75" hidden="false" customHeight="false" outlineLevel="0" collapsed="false">
      <c r="A37" s="1"/>
      <c r="B37" s="8" t="s">
        <v>62</v>
      </c>
      <c r="C37" s="13" t="s">
        <v>63</v>
      </c>
      <c r="D37" s="14" t="n">
        <v>41</v>
      </c>
      <c r="E37" s="16" t="n">
        <v>0</v>
      </c>
      <c r="F37" s="10" t="n">
        <v>0</v>
      </c>
      <c r="G37" s="10" t="n">
        <v>0</v>
      </c>
      <c r="H37" s="10" t="n">
        <v>0</v>
      </c>
      <c r="I37" s="10" t="n">
        <v>47</v>
      </c>
      <c r="J37" s="10" t="n">
        <v>0</v>
      </c>
      <c r="K37" s="19"/>
      <c r="L37" s="19"/>
    </row>
    <row r="38" customFormat="false" ht="12.75" hidden="false" customHeight="false" outlineLevel="0" collapsed="false">
      <c r="A38" s="1"/>
      <c r="B38" s="27" t="s">
        <v>64</v>
      </c>
      <c r="C38" s="28" t="s">
        <v>28</v>
      </c>
      <c r="D38" s="10" t="n">
        <v>0</v>
      </c>
      <c r="E38" s="10" t="n">
        <v>0</v>
      </c>
      <c r="F38" s="10" t="n">
        <v>0</v>
      </c>
      <c r="G38" s="10" t="n">
        <v>0</v>
      </c>
      <c r="H38" s="29" t="n">
        <v>44</v>
      </c>
      <c r="I38" s="10" t="n">
        <v>37</v>
      </c>
      <c r="J38" s="10" t="n">
        <v>0</v>
      </c>
      <c r="K38" s="19"/>
      <c r="L38" s="19"/>
    </row>
    <row r="39" customFormat="false" ht="12.75" hidden="false" customHeight="false" outlineLevel="0" collapsed="false">
      <c r="A39" s="1"/>
      <c r="B39" s="8" t="s">
        <v>65</v>
      </c>
      <c r="C39" s="13" t="s">
        <v>6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77</v>
      </c>
      <c r="J39" s="10" t="n">
        <v>0</v>
      </c>
      <c r="K39" s="19"/>
      <c r="L39" s="19"/>
    </row>
    <row r="40" customFormat="false" ht="12.75" hidden="false" customHeight="false" outlineLevel="0" collapsed="false">
      <c r="A40" s="1"/>
      <c r="B40" s="27" t="s">
        <v>67</v>
      </c>
      <c r="C40" s="28" t="s">
        <v>68</v>
      </c>
      <c r="D40" s="10" t="n">
        <v>0</v>
      </c>
      <c r="E40" s="10" t="n">
        <v>0</v>
      </c>
      <c r="F40" s="10" t="n">
        <v>0</v>
      </c>
      <c r="G40" s="10" t="n">
        <v>0</v>
      </c>
      <c r="H40" s="29" t="n">
        <v>21</v>
      </c>
      <c r="I40" s="10" t="n">
        <v>0</v>
      </c>
      <c r="J40" s="10" t="n">
        <v>0</v>
      </c>
      <c r="K40" s="19"/>
      <c r="L40" s="19"/>
    </row>
    <row r="41" customFormat="false" ht="12.75" hidden="false" customHeight="false" outlineLevel="0" collapsed="false">
      <c r="A41" s="1"/>
      <c r="B41" s="27" t="s">
        <v>69</v>
      </c>
      <c r="C41" s="28" t="s">
        <v>28</v>
      </c>
      <c r="D41" s="10" t="n">
        <v>0</v>
      </c>
      <c r="E41" s="10" t="n">
        <v>0</v>
      </c>
      <c r="F41" s="10" t="n">
        <v>0</v>
      </c>
      <c r="G41" s="10" t="n">
        <v>0</v>
      </c>
      <c r="H41" s="29" t="n">
        <v>54</v>
      </c>
      <c r="I41" s="10" t="n">
        <v>0</v>
      </c>
      <c r="J41" s="10" t="n">
        <v>0</v>
      </c>
      <c r="K41" s="19"/>
      <c r="L41" s="19"/>
    </row>
    <row r="42" customFormat="false" ht="12.75" hidden="false" customHeight="false" outlineLevel="0" collapsed="false">
      <c r="A42" s="1"/>
      <c r="B42" s="8" t="s">
        <v>70</v>
      </c>
      <c r="C42" s="9" t="s">
        <v>48</v>
      </c>
      <c r="D42" s="10" t="n">
        <v>0</v>
      </c>
      <c r="E42" s="10" t="n">
        <v>39</v>
      </c>
      <c r="F42" s="10" t="n">
        <v>0</v>
      </c>
      <c r="G42" s="10" t="n">
        <v>0</v>
      </c>
      <c r="H42" s="10" t="n">
        <v>0</v>
      </c>
      <c r="I42" s="10" t="n">
        <v>54</v>
      </c>
      <c r="J42" s="10" t="n">
        <v>0</v>
      </c>
      <c r="K42" s="19"/>
      <c r="L42" s="19"/>
    </row>
    <row r="43" customFormat="false" ht="12.75" hidden="false" customHeight="false" outlineLevel="0" collapsed="false">
      <c r="A43" s="1"/>
      <c r="B43" s="8" t="s">
        <v>71</v>
      </c>
      <c r="C43" s="13" t="s">
        <v>22</v>
      </c>
      <c r="D43" s="14" t="n">
        <v>56</v>
      </c>
      <c r="E43" s="16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9"/>
      <c r="L43" s="19"/>
    </row>
    <row r="44" customFormat="false" ht="12.75" hidden="false" customHeight="false" outlineLevel="0" collapsed="false">
      <c r="A44" s="1"/>
      <c r="B44" s="8" t="s">
        <v>72</v>
      </c>
      <c r="C44" s="13" t="s">
        <v>52</v>
      </c>
      <c r="D44" s="14" t="n">
        <v>71</v>
      </c>
      <c r="E44" s="16" t="n">
        <v>0</v>
      </c>
      <c r="F44" s="10" t="n">
        <v>0</v>
      </c>
      <c r="G44" s="10" t="n">
        <v>83</v>
      </c>
      <c r="H44" s="10" t="n">
        <v>82</v>
      </c>
      <c r="I44" s="10" t="n">
        <v>0</v>
      </c>
      <c r="J44" s="10" t="n">
        <v>0</v>
      </c>
      <c r="K44" s="19"/>
      <c r="L44" s="19"/>
    </row>
    <row r="45" customFormat="false" ht="12.75" hidden="false" customHeight="false" outlineLevel="0" collapsed="false">
      <c r="A45" s="1"/>
      <c r="B45" s="8" t="s">
        <v>73</v>
      </c>
      <c r="C45" s="13" t="s">
        <v>20</v>
      </c>
      <c r="D45" s="14" t="n">
        <v>17</v>
      </c>
      <c r="E45" s="10" t="n">
        <v>58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9"/>
      <c r="L45" s="19"/>
    </row>
    <row r="46" customFormat="false" ht="12.75" hidden="false" customHeight="false" outlineLevel="0" collapsed="false">
      <c r="A46" s="1"/>
      <c r="B46" s="8" t="s">
        <v>74</v>
      </c>
      <c r="C46" s="13" t="s">
        <v>46</v>
      </c>
      <c r="D46" s="14" t="n">
        <v>100</v>
      </c>
      <c r="E46" s="15" t="n">
        <v>86</v>
      </c>
      <c r="F46" s="10" t="s">
        <v>75</v>
      </c>
      <c r="G46" s="10" t="n">
        <v>0</v>
      </c>
      <c r="H46" s="10" t="n">
        <v>0</v>
      </c>
      <c r="I46" s="10" t="n">
        <v>0</v>
      </c>
      <c r="J46" s="10" t="n">
        <v>87</v>
      </c>
      <c r="K46" s="19"/>
      <c r="L46" s="19"/>
    </row>
    <row r="47" customFormat="false" ht="12.75" hidden="false" customHeight="false" outlineLevel="0" collapsed="false">
      <c r="A47" s="1"/>
      <c r="B47" s="27" t="s">
        <v>76</v>
      </c>
      <c r="C47" s="28" t="s">
        <v>22</v>
      </c>
      <c r="D47" s="10" t="n">
        <v>0</v>
      </c>
      <c r="E47" s="10" t="n">
        <v>0</v>
      </c>
      <c r="F47" s="10" t="n">
        <v>0</v>
      </c>
      <c r="G47" s="10" t="n">
        <v>0</v>
      </c>
      <c r="H47" s="29" t="n">
        <v>78</v>
      </c>
      <c r="I47" s="10" t="n">
        <v>0</v>
      </c>
      <c r="J47" s="10" t="n">
        <v>79</v>
      </c>
      <c r="K47" s="19"/>
      <c r="L47" s="19"/>
    </row>
    <row r="48" customFormat="false" ht="12.75" hidden="false" customHeight="false" outlineLevel="0" collapsed="false">
      <c r="A48" s="1"/>
      <c r="B48" s="8" t="s">
        <v>77</v>
      </c>
      <c r="C48" s="13" t="s">
        <v>59</v>
      </c>
      <c r="D48" s="14" t="n">
        <v>61</v>
      </c>
      <c r="E48" s="16" t="n">
        <v>0</v>
      </c>
      <c r="F48" s="10" t="n">
        <v>0</v>
      </c>
      <c r="G48" s="10" t="n">
        <v>0</v>
      </c>
      <c r="H48" s="10" t="n">
        <v>65</v>
      </c>
      <c r="I48" s="10" t="n">
        <v>69</v>
      </c>
      <c r="J48" s="10" t="n">
        <v>0</v>
      </c>
      <c r="K48" s="19"/>
      <c r="L48" s="19"/>
    </row>
    <row r="49" customFormat="false" ht="12.75" hidden="false" customHeight="false" outlineLevel="0" collapsed="false">
      <c r="A49" s="1"/>
      <c r="B49" s="8" t="s">
        <v>78</v>
      </c>
      <c r="C49" s="13" t="s">
        <v>32</v>
      </c>
      <c r="D49" s="14" t="n">
        <v>76</v>
      </c>
      <c r="E49" s="16" t="n">
        <v>0</v>
      </c>
      <c r="F49" s="10" t="n">
        <v>0</v>
      </c>
      <c r="G49" s="10" t="n">
        <v>0</v>
      </c>
      <c r="H49" s="10" t="n">
        <v>53</v>
      </c>
      <c r="I49" s="10" t="n">
        <v>50</v>
      </c>
      <c r="J49" s="10" t="n">
        <v>0</v>
      </c>
      <c r="K49" s="19"/>
      <c r="L49" s="19"/>
    </row>
    <row r="50" customFormat="false" ht="12.75" hidden="false" customHeight="false" outlineLevel="0" collapsed="false">
      <c r="A50" s="1"/>
      <c r="B50" s="8" t="s">
        <v>79</v>
      </c>
      <c r="C50" s="13" t="s">
        <v>28</v>
      </c>
      <c r="D50" s="14" t="n">
        <v>91</v>
      </c>
      <c r="E50" s="16" t="n">
        <v>0</v>
      </c>
      <c r="F50" s="10" t="n">
        <v>0</v>
      </c>
      <c r="G50" s="10" t="n">
        <v>0</v>
      </c>
      <c r="H50" s="10" t="n">
        <v>0</v>
      </c>
      <c r="I50" s="10" t="n">
        <v>71</v>
      </c>
      <c r="J50" s="10" t="n">
        <v>0</v>
      </c>
      <c r="K50" s="19"/>
      <c r="L50" s="19"/>
    </row>
    <row r="51" customFormat="false" ht="12.75" hidden="false" customHeight="false" outlineLevel="0" collapsed="false">
      <c r="A51" s="1"/>
      <c r="B51" s="8" t="s">
        <v>80</v>
      </c>
      <c r="C51" s="9" t="s">
        <v>81</v>
      </c>
      <c r="D51" s="10" t="n">
        <v>0</v>
      </c>
      <c r="E51" s="10" t="n">
        <v>22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9"/>
      <c r="L51" s="19"/>
    </row>
    <row r="52" customFormat="false" ht="12.75" hidden="false" customHeight="false" outlineLevel="0" collapsed="false">
      <c r="A52" s="1"/>
      <c r="B52" s="8" t="s">
        <v>38</v>
      </c>
      <c r="C52" s="13" t="s">
        <v>28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39</v>
      </c>
      <c r="J52" s="10" t="n">
        <v>0</v>
      </c>
      <c r="K52" s="19"/>
      <c r="L52" s="19"/>
    </row>
    <row r="53" customFormat="false" ht="12.75" hidden="false" customHeight="false" outlineLevel="0" collapsed="false">
      <c r="A53" s="1"/>
      <c r="B53" s="8" t="s">
        <v>82</v>
      </c>
      <c r="C53" s="13" t="s">
        <v>20</v>
      </c>
      <c r="D53" s="14" t="n">
        <v>43</v>
      </c>
      <c r="E53" s="16" t="n">
        <v>0</v>
      </c>
      <c r="F53" s="10" t="n">
        <v>0</v>
      </c>
      <c r="G53" s="10" t="n">
        <v>38</v>
      </c>
      <c r="H53" s="10" t="n">
        <v>0</v>
      </c>
      <c r="I53" s="10" t="n">
        <v>0</v>
      </c>
      <c r="J53" s="10" t="n">
        <v>0</v>
      </c>
      <c r="K53" s="19"/>
      <c r="L53" s="19"/>
    </row>
    <row r="54" customFormat="false" ht="12.75" hidden="false" customHeight="false" outlineLevel="0" collapsed="false">
      <c r="A54" s="1"/>
      <c r="B54" s="8" t="s">
        <v>83</v>
      </c>
      <c r="C54" s="13" t="s">
        <v>28</v>
      </c>
      <c r="D54" s="14" t="n">
        <v>8</v>
      </c>
      <c r="E54" s="10" t="n">
        <v>41</v>
      </c>
      <c r="F54" s="10" t="n">
        <v>0</v>
      </c>
      <c r="G54" s="10" t="n">
        <v>43</v>
      </c>
      <c r="H54" s="10" t="n">
        <v>37</v>
      </c>
      <c r="I54" s="10" t="n">
        <v>50</v>
      </c>
      <c r="J54" s="10" t="n">
        <v>0</v>
      </c>
      <c r="K54" s="19"/>
      <c r="L54" s="19"/>
    </row>
    <row r="55" customFormat="false" ht="12.75" hidden="false" customHeight="false" outlineLevel="0" collapsed="false">
      <c r="A55" s="7"/>
      <c r="B55" s="8" t="s">
        <v>84</v>
      </c>
      <c r="C55" s="13" t="s">
        <v>55</v>
      </c>
      <c r="D55" s="14" t="n">
        <v>11</v>
      </c>
      <c r="E55" s="16" t="n">
        <v>0</v>
      </c>
      <c r="F55" s="10" t="n">
        <v>0</v>
      </c>
      <c r="G55" s="31" t="n">
        <v>0</v>
      </c>
      <c r="H55" s="10" t="n">
        <v>0</v>
      </c>
      <c r="I55" s="10" t="n">
        <v>0</v>
      </c>
      <c r="J55" s="10" t="n">
        <v>0</v>
      </c>
      <c r="K55" s="24"/>
      <c r="L55" s="24"/>
    </row>
    <row r="56" customFormat="false" ht="12.75" hidden="false" customHeight="false" outlineLevel="0" collapsed="false">
      <c r="A56" s="1"/>
      <c r="B56" s="27" t="s">
        <v>85</v>
      </c>
      <c r="C56" s="28" t="s">
        <v>30</v>
      </c>
      <c r="D56" s="10" t="n">
        <v>0</v>
      </c>
      <c r="E56" s="10" t="n">
        <v>0</v>
      </c>
      <c r="F56" s="10" t="n">
        <v>0</v>
      </c>
      <c r="G56" s="10" t="n">
        <v>0</v>
      </c>
      <c r="H56" s="29" t="n">
        <v>71</v>
      </c>
      <c r="I56" s="10" t="n">
        <v>75</v>
      </c>
      <c r="J56" s="10" t="n">
        <v>81</v>
      </c>
      <c r="K56" s="19"/>
      <c r="L56" s="19"/>
    </row>
    <row r="57" customFormat="false" ht="12.75" hidden="false" customHeight="false" outlineLevel="0" collapsed="false">
      <c r="A57" s="1"/>
      <c r="B57" s="8" t="s">
        <v>86</v>
      </c>
      <c r="C57" s="13" t="s">
        <v>87</v>
      </c>
      <c r="D57" s="14" t="n">
        <v>99</v>
      </c>
      <c r="E57" s="16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9"/>
      <c r="L57" s="19"/>
    </row>
    <row r="58" customFormat="false" ht="12.75" hidden="false" customHeight="false" outlineLevel="0" collapsed="false">
      <c r="A58" s="1"/>
      <c r="B58" s="8" t="s">
        <v>88</v>
      </c>
      <c r="C58" s="13" t="s">
        <v>89</v>
      </c>
      <c r="D58" s="14" t="n">
        <v>29</v>
      </c>
      <c r="E58" s="10" t="n">
        <v>69</v>
      </c>
      <c r="F58" s="10" t="n">
        <v>0</v>
      </c>
      <c r="G58" s="10" t="n">
        <v>0</v>
      </c>
      <c r="H58" s="10" t="n">
        <v>52</v>
      </c>
      <c r="I58" s="10" t="n">
        <v>0</v>
      </c>
      <c r="J58" s="10" t="n">
        <v>0</v>
      </c>
      <c r="K58" s="19"/>
      <c r="L58" s="19"/>
    </row>
    <row r="59" customFormat="false" ht="12.75" hidden="false" customHeight="false" outlineLevel="0" collapsed="false">
      <c r="A59" s="1"/>
      <c r="B59" s="8" t="s">
        <v>90</v>
      </c>
      <c r="C59" s="9" t="s">
        <v>18</v>
      </c>
      <c r="D59" s="10" t="n">
        <v>0</v>
      </c>
      <c r="E59" s="10" t="n">
        <v>89</v>
      </c>
      <c r="F59" s="10" t="n">
        <v>107</v>
      </c>
      <c r="G59" s="10" t="n">
        <v>0</v>
      </c>
      <c r="H59" s="10" t="n">
        <v>74</v>
      </c>
      <c r="I59" s="10" t="n">
        <v>93</v>
      </c>
      <c r="J59" s="10" t="n">
        <v>0</v>
      </c>
      <c r="K59" s="19"/>
      <c r="L59" s="19"/>
    </row>
    <row r="60" customFormat="false" ht="12.75" hidden="false" customHeight="false" outlineLevel="0" collapsed="false">
      <c r="A60" s="1"/>
      <c r="B60" s="8" t="s">
        <v>91</v>
      </c>
      <c r="C60" s="13" t="s">
        <v>92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63</v>
      </c>
      <c r="J60" s="10" t="n">
        <v>0</v>
      </c>
      <c r="K60" s="19"/>
      <c r="L60" s="19"/>
    </row>
    <row r="61" customFormat="false" ht="12.75" hidden="false" customHeight="false" outlineLevel="0" collapsed="false">
      <c r="A61" s="1"/>
      <c r="B61" s="27" t="s">
        <v>93</v>
      </c>
      <c r="C61" s="28" t="s">
        <v>30</v>
      </c>
      <c r="D61" s="10" t="n">
        <v>0</v>
      </c>
      <c r="E61" s="10" t="n">
        <v>0</v>
      </c>
      <c r="F61" s="10" t="n">
        <v>0</v>
      </c>
      <c r="G61" s="10" t="n">
        <v>0</v>
      </c>
      <c r="H61" s="29" t="n">
        <v>71</v>
      </c>
      <c r="I61" s="10" t="n">
        <v>0</v>
      </c>
      <c r="J61" s="10" t="n">
        <v>82</v>
      </c>
      <c r="K61" s="19"/>
      <c r="L61" s="19"/>
    </row>
    <row r="62" customFormat="false" ht="12.75" hidden="false" customHeight="false" outlineLevel="0" collapsed="false">
      <c r="A62" s="1"/>
      <c r="B62" s="8" t="s">
        <v>94</v>
      </c>
      <c r="C62" s="13" t="s">
        <v>50</v>
      </c>
      <c r="D62" s="14" t="n">
        <v>13</v>
      </c>
      <c r="E62" s="16" t="n">
        <v>0</v>
      </c>
      <c r="F62" s="10" t="n">
        <v>0</v>
      </c>
      <c r="G62" s="10" t="n">
        <v>0</v>
      </c>
      <c r="H62" s="10" t="n">
        <v>45</v>
      </c>
      <c r="I62" s="10" t="n">
        <v>59</v>
      </c>
      <c r="J62" s="10" t="n">
        <v>59</v>
      </c>
      <c r="K62" s="19"/>
      <c r="L62" s="19"/>
    </row>
    <row r="63" customFormat="false" ht="12.75" hidden="false" customHeight="false" outlineLevel="0" collapsed="false">
      <c r="A63" s="1"/>
      <c r="B63" s="8" t="s">
        <v>95</v>
      </c>
      <c r="C63" s="13" t="s">
        <v>32</v>
      </c>
      <c r="D63" s="14" t="n">
        <v>1</v>
      </c>
      <c r="E63" s="10" t="n">
        <v>57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9"/>
      <c r="L63" s="19"/>
    </row>
    <row r="64" customFormat="false" ht="12.75" hidden="false" customHeight="false" outlineLevel="0" collapsed="false">
      <c r="A64" s="1"/>
      <c r="B64" s="8" t="s">
        <v>96</v>
      </c>
      <c r="C64" s="9" t="s">
        <v>12</v>
      </c>
      <c r="D64" s="10" t="n">
        <v>0</v>
      </c>
      <c r="E64" s="10" t="n">
        <v>69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79</v>
      </c>
      <c r="K64" s="19"/>
      <c r="L64" s="19"/>
    </row>
    <row r="65" customFormat="false" ht="12.75" hidden="false" customHeight="false" outlineLevel="0" collapsed="false">
      <c r="A65" s="1"/>
      <c r="B65" s="8" t="s">
        <v>97</v>
      </c>
      <c r="C65" s="9" t="s">
        <v>98</v>
      </c>
      <c r="D65" s="10" t="n">
        <v>0</v>
      </c>
      <c r="E65" s="10" t="n">
        <v>52</v>
      </c>
      <c r="F65" s="10" t="n">
        <v>0</v>
      </c>
      <c r="G65" s="10" t="n">
        <v>61</v>
      </c>
      <c r="H65" s="10" t="n">
        <v>55</v>
      </c>
      <c r="I65" s="10" t="n">
        <v>74</v>
      </c>
      <c r="J65" s="10" t="n">
        <v>0</v>
      </c>
      <c r="K65" s="19"/>
      <c r="L65" s="19"/>
    </row>
    <row r="66" customFormat="false" ht="12.75" hidden="false" customHeight="false" outlineLevel="0" collapsed="false">
      <c r="A66" s="1"/>
      <c r="B66" s="8" t="s">
        <v>99</v>
      </c>
      <c r="C66" s="13" t="s">
        <v>14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64</v>
      </c>
      <c r="J66" s="10" t="n">
        <v>0</v>
      </c>
      <c r="K66" s="19"/>
      <c r="L66" s="19"/>
    </row>
    <row r="67" customFormat="false" ht="12.75" hidden="false" customHeight="false" outlineLevel="0" collapsed="false">
      <c r="A67" s="1"/>
      <c r="B67" s="8" t="s">
        <v>100</v>
      </c>
      <c r="C67" s="13" t="s">
        <v>59</v>
      </c>
      <c r="D67" s="14" t="n">
        <v>16</v>
      </c>
      <c r="E67" s="16" t="n">
        <v>0</v>
      </c>
      <c r="F67" s="10" t="n">
        <v>0</v>
      </c>
      <c r="G67" s="10" t="n">
        <v>0</v>
      </c>
      <c r="H67" s="10" t="n">
        <v>53</v>
      </c>
      <c r="I67" s="10" t="n">
        <v>0</v>
      </c>
      <c r="J67" s="10" t="n">
        <v>0</v>
      </c>
      <c r="K67" s="19"/>
      <c r="L67" s="19"/>
    </row>
    <row r="68" customFormat="false" ht="12.75" hidden="false" customHeight="false" outlineLevel="0" collapsed="false">
      <c r="A68" s="1"/>
      <c r="B68" s="8" t="s">
        <v>101</v>
      </c>
      <c r="C68" s="13" t="s">
        <v>102</v>
      </c>
      <c r="D68" s="14" t="n">
        <v>38</v>
      </c>
      <c r="E68" s="16" t="n">
        <v>0</v>
      </c>
      <c r="F68" s="10" t="n">
        <v>0</v>
      </c>
      <c r="G68" s="10" t="n">
        <v>0</v>
      </c>
      <c r="H68" s="10" t="n">
        <v>70</v>
      </c>
      <c r="I68" s="10" t="n">
        <v>77</v>
      </c>
      <c r="J68" s="10" t="n">
        <v>0</v>
      </c>
      <c r="K68" s="19"/>
      <c r="L68" s="19"/>
    </row>
    <row r="69" customFormat="false" ht="12.75" hidden="false" customHeight="false" outlineLevel="0" collapsed="false">
      <c r="A69" s="1"/>
      <c r="B69" s="8" t="s">
        <v>103</v>
      </c>
      <c r="C69" s="13" t="s">
        <v>46</v>
      </c>
      <c r="D69" s="14" t="n">
        <v>50</v>
      </c>
      <c r="E69" s="15" t="n">
        <v>40</v>
      </c>
      <c r="F69" s="10" t="n">
        <v>0</v>
      </c>
      <c r="G69" s="10" t="n">
        <v>23</v>
      </c>
      <c r="H69" s="10" t="n">
        <v>0</v>
      </c>
      <c r="I69" s="10" t="n">
        <v>49</v>
      </c>
      <c r="J69" s="10" t="n">
        <v>0</v>
      </c>
      <c r="K69" s="19"/>
      <c r="L69" s="19"/>
    </row>
    <row r="70" customFormat="false" ht="12.75" hidden="false" customHeight="false" outlineLevel="0" collapsed="false">
      <c r="A70" s="1"/>
      <c r="B70" s="8" t="s">
        <v>104</v>
      </c>
      <c r="C70" s="13" t="s">
        <v>22</v>
      </c>
      <c r="D70" s="14" t="n">
        <v>52</v>
      </c>
      <c r="E70" s="16" t="n">
        <v>0</v>
      </c>
      <c r="F70" s="10" t="n">
        <v>0</v>
      </c>
      <c r="G70" s="10" t="n">
        <v>0</v>
      </c>
      <c r="H70" s="10" t="n">
        <v>65</v>
      </c>
      <c r="I70" s="10" t="n">
        <v>69</v>
      </c>
      <c r="J70" s="10" t="n">
        <v>75</v>
      </c>
      <c r="K70" s="19"/>
      <c r="L70" s="19"/>
    </row>
    <row r="71" customFormat="false" ht="12.75" hidden="false" customHeight="false" outlineLevel="0" collapsed="false">
      <c r="A71" s="1"/>
      <c r="B71" s="8" t="s">
        <v>105</v>
      </c>
      <c r="C71" s="13" t="s">
        <v>14</v>
      </c>
      <c r="D71" s="14" t="n">
        <v>68</v>
      </c>
      <c r="E71" s="16" t="n">
        <v>0</v>
      </c>
      <c r="F71" s="10" t="n">
        <v>0</v>
      </c>
      <c r="G71" s="10" t="n">
        <v>0</v>
      </c>
      <c r="H71" s="10" t="n">
        <v>0</v>
      </c>
      <c r="I71" s="10" t="n">
        <v>41</v>
      </c>
      <c r="J71" s="10" t="n">
        <v>0</v>
      </c>
      <c r="K71" s="19"/>
      <c r="L71" s="19"/>
    </row>
    <row r="72" customFormat="false" ht="12.75" hidden="false" customHeight="false" outlineLevel="0" collapsed="false">
      <c r="A72" s="1"/>
      <c r="B72" s="8" t="s">
        <v>106</v>
      </c>
      <c r="C72" s="13" t="s">
        <v>107</v>
      </c>
      <c r="D72" s="14" t="n">
        <v>34</v>
      </c>
      <c r="E72" s="16" t="n">
        <v>0</v>
      </c>
      <c r="F72" s="10" t="n">
        <v>0</v>
      </c>
      <c r="G72" s="10" t="n">
        <v>0</v>
      </c>
      <c r="H72" s="10" t="n">
        <v>69</v>
      </c>
      <c r="I72" s="10" t="n">
        <v>61</v>
      </c>
      <c r="J72" s="10" t="n">
        <v>62</v>
      </c>
      <c r="K72" s="19"/>
      <c r="L72" s="19"/>
    </row>
    <row r="73" customFormat="false" ht="12.75" hidden="false" customHeight="false" outlineLevel="0" collapsed="false">
      <c r="A73" s="1"/>
      <c r="B73" s="8" t="s">
        <v>108</v>
      </c>
      <c r="C73" s="9" t="s">
        <v>81</v>
      </c>
      <c r="D73" s="10" t="n">
        <v>0</v>
      </c>
      <c r="E73" s="10" t="n">
        <v>63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59</v>
      </c>
      <c r="K73" s="19"/>
      <c r="L73" s="19"/>
    </row>
    <row r="74" customFormat="false" ht="12.75" hidden="false" customHeight="false" outlineLevel="0" collapsed="false">
      <c r="A74" s="1"/>
      <c r="B74" s="8" t="s">
        <v>109</v>
      </c>
      <c r="C74" s="9" t="s">
        <v>81</v>
      </c>
      <c r="D74" s="10" t="n">
        <v>0</v>
      </c>
      <c r="E74" s="10" t="n">
        <v>28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9"/>
      <c r="L74" s="19"/>
    </row>
    <row r="75" customFormat="false" ht="12.75" hidden="false" customHeight="false" outlineLevel="0" collapsed="false">
      <c r="A75" s="1"/>
      <c r="B75" s="8" t="s">
        <v>110</v>
      </c>
      <c r="C75" s="13" t="s">
        <v>68</v>
      </c>
      <c r="D75" s="14" t="n">
        <v>1</v>
      </c>
      <c r="E75" s="16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9"/>
      <c r="L75" s="19"/>
    </row>
    <row r="76" customFormat="false" ht="12.75" hidden="false" customHeight="false" outlineLevel="0" collapsed="false">
      <c r="A76" s="1"/>
      <c r="B76" s="8" t="s">
        <v>111</v>
      </c>
      <c r="C76" s="13" t="s">
        <v>102</v>
      </c>
      <c r="D76" s="14" t="n">
        <v>21</v>
      </c>
      <c r="E76" s="16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9"/>
      <c r="L76" s="19"/>
    </row>
    <row r="77" customFormat="false" ht="12.75" hidden="false" customHeight="false" outlineLevel="0" collapsed="false">
      <c r="A77" s="1"/>
      <c r="B77" s="8" t="s">
        <v>112</v>
      </c>
      <c r="C77" s="13" t="s">
        <v>113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60</v>
      </c>
      <c r="J77" s="10" t="n">
        <v>0</v>
      </c>
      <c r="K77" s="19"/>
      <c r="L77" s="19"/>
    </row>
    <row r="78" customFormat="false" ht="12.75" hidden="false" customHeight="false" outlineLevel="0" collapsed="false">
      <c r="A78" s="1"/>
      <c r="B78" s="8" t="s">
        <v>114</v>
      </c>
      <c r="C78" s="9" t="s">
        <v>115</v>
      </c>
      <c r="D78" s="10" t="n">
        <v>0</v>
      </c>
      <c r="E78" s="10" t="n">
        <v>45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9"/>
      <c r="L78" s="19"/>
    </row>
    <row r="79" customFormat="false" ht="12.75" hidden="false" customHeight="false" outlineLevel="0" collapsed="false">
      <c r="A79" s="1"/>
      <c r="B79" s="8" t="s">
        <v>116</v>
      </c>
      <c r="C79" s="9" t="s">
        <v>117</v>
      </c>
      <c r="D79" s="10" t="n">
        <v>0</v>
      </c>
      <c r="E79" s="10" t="n">
        <v>54</v>
      </c>
      <c r="F79" s="10" t="n">
        <v>0</v>
      </c>
      <c r="G79" s="10" t="n">
        <v>0</v>
      </c>
      <c r="H79" s="10" t="n">
        <v>52</v>
      </c>
      <c r="I79" s="10" t="n">
        <v>44</v>
      </c>
      <c r="J79" s="10" t="n">
        <v>64</v>
      </c>
      <c r="K79" s="19"/>
      <c r="L79" s="19"/>
    </row>
    <row r="80" customFormat="false" ht="12.75" hidden="false" customHeight="false" outlineLevel="0" collapsed="false">
      <c r="A80" s="1"/>
      <c r="B80" s="8" t="s">
        <v>118</v>
      </c>
      <c r="C80" s="13" t="s">
        <v>22</v>
      </c>
      <c r="D80" s="14" t="n">
        <v>33</v>
      </c>
      <c r="E80" s="10" t="n">
        <v>47</v>
      </c>
      <c r="F80" s="10" t="n">
        <v>0</v>
      </c>
      <c r="G80" s="10" t="n">
        <v>40</v>
      </c>
      <c r="H80" s="10" t="n">
        <v>0</v>
      </c>
      <c r="I80" s="10" t="n">
        <v>0</v>
      </c>
      <c r="J80" s="10" t="n">
        <v>0</v>
      </c>
      <c r="K80" s="19"/>
      <c r="L80" s="19"/>
    </row>
    <row r="81" customFormat="false" ht="12.75" hidden="false" customHeight="false" outlineLevel="0" collapsed="false">
      <c r="A81" s="1"/>
      <c r="B81" s="8" t="s">
        <v>119</v>
      </c>
      <c r="C81" s="13" t="s">
        <v>120</v>
      </c>
      <c r="D81" s="14" t="n">
        <v>55</v>
      </c>
      <c r="E81" s="16" t="n">
        <v>0</v>
      </c>
      <c r="F81" s="10" t="n">
        <v>0</v>
      </c>
      <c r="G81" s="10" t="n">
        <v>0</v>
      </c>
      <c r="H81" s="10" t="n">
        <v>0</v>
      </c>
      <c r="I81" s="10" t="n">
        <v>67</v>
      </c>
      <c r="J81" s="10" t="n">
        <v>0</v>
      </c>
      <c r="K81" s="19"/>
      <c r="L81" s="19"/>
    </row>
    <row r="82" customFormat="false" ht="12.75" hidden="false" customHeight="false" outlineLevel="0" collapsed="false">
      <c r="A82" s="1"/>
      <c r="B82" s="8" t="s">
        <v>121</v>
      </c>
      <c r="C82" s="9" t="s">
        <v>18</v>
      </c>
      <c r="D82" s="10" t="n">
        <v>0</v>
      </c>
      <c r="E82" s="10" t="n">
        <v>49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9"/>
      <c r="L82" s="19"/>
    </row>
    <row r="83" customFormat="false" ht="12.75" hidden="false" customHeight="false" outlineLevel="0" collapsed="false">
      <c r="A83" s="1"/>
      <c r="B83" s="8" t="s">
        <v>122</v>
      </c>
      <c r="C83" s="13" t="s">
        <v>14</v>
      </c>
      <c r="D83" s="14" t="n">
        <v>46</v>
      </c>
      <c r="E83" s="16" t="n">
        <v>0</v>
      </c>
      <c r="F83" s="10" t="n">
        <v>0</v>
      </c>
      <c r="G83" s="10" t="n">
        <v>0</v>
      </c>
      <c r="H83" s="32" t="n">
        <v>0</v>
      </c>
      <c r="I83" s="10" t="n">
        <v>0</v>
      </c>
      <c r="J83" s="10" t="n">
        <v>0</v>
      </c>
      <c r="K83" s="19"/>
      <c r="L83" s="19"/>
    </row>
    <row r="84" customFormat="false" ht="12.75" hidden="false" customHeight="false" outlineLevel="0" collapsed="false">
      <c r="A84" s="1"/>
      <c r="B84" s="8" t="s">
        <v>123</v>
      </c>
      <c r="C84" s="13" t="s">
        <v>52</v>
      </c>
      <c r="D84" s="14" t="n">
        <v>97</v>
      </c>
      <c r="E84" s="16" t="n">
        <v>0</v>
      </c>
      <c r="F84" s="10" t="n">
        <v>0</v>
      </c>
      <c r="G84" s="10" t="n">
        <v>53</v>
      </c>
      <c r="H84" s="10" t="n">
        <v>76</v>
      </c>
      <c r="I84" s="10" t="n">
        <v>81</v>
      </c>
      <c r="J84" s="10" t="n">
        <v>0</v>
      </c>
      <c r="K84" s="19"/>
      <c r="L84" s="19"/>
    </row>
    <row r="85" customFormat="false" ht="12.75" hidden="false" customHeight="false" outlineLevel="0" collapsed="false">
      <c r="A85" s="1"/>
      <c r="B85" s="8" t="s">
        <v>124</v>
      </c>
      <c r="C85" s="13" t="s">
        <v>20</v>
      </c>
      <c r="D85" s="14" t="n">
        <v>20</v>
      </c>
      <c r="E85" s="16" t="n">
        <v>0</v>
      </c>
      <c r="F85" s="10" t="n">
        <v>0</v>
      </c>
      <c r="G85" s="10" t="n">
        <v>0</v>
      </c>
      <c r="H85" s="10" t="n">
        <v>41</v>
      </c>
      <c r="I85" s="10" t="n">
        <v>44</v>
      </c>
      <c r="J85" s="10" t="n">
        <v>0</v>
      </c>
      <c r="K85" s="19"/>
      <c r="L85" s="19"/>
    </row>
    <row r="86" customFormat="false" ht="12.75" hidden="false" customHeight="false" outlineLevel="0" collapsed="false">
      <c r="A86" s="1"/>
      <c r="B86" s="8" t="s">
        <v>125</v>
      </c>
      <c r="C86" s="13" t="s">
        <v>113</v>
      </c>
      <c r="D86" s="14" t="n">
        <v>30</v>
      </c>
      <c r="E86" s="16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9"/>
      <c r="L86" s="19"/>
    </row>
    <row r="87" customFormat="false" ht="12.75" hidden="false" customHeight="false" outlineLevel="0" collapsed="false">
      <c r="A87" s="1"/>
      <c r="B87" s="8" t="s">
        <v>126</v>
      </c>
      <c r="C87" s="13" t="s">
        <v>87</v>
      </c>
      <c r="D87" s="14" t="n">
        <v>90</v>
      </c>
      <c r="E87" s="16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9"/>
      <c r="L87" s="19"/>
    </row>
    <row r="88" customFormat="false" ht="12.75" hidden="false" customHeight="false" outlineLevel="0" collapsed="false">
      <c r="A88" s="1"/>
      <c r="B88" s="8" t="s">
        <v>127</v>
      </c>
      <c r="C88" s="13" t="s">
        <v>68</v>
      </c>
      <c r="D88" s="14" t="n">
        <v>64</v>
      </c>
      <c r="E88" s="16" t="n">
        <v>0</v>
      </c>
      <c r="F88" s="10" t="n">
        <v>0</v>
      </c>
      <c r="G88" s="10" t="n">
        <v>0</v>
      </c>
      <c r="H88" s="10" t="n">
        <v>0</v>
      </c>
      <c r="I88" s="10" t="n">
        <v>55</v>
      </c>
      <c r="J88" s="10" t="n">
        <v>0</v>
      </c>
      <c r="K88" s="19"/>
      <c r="L88" s="19"/>
    </row>
    <row r="89" customFormat="false" ht="12.75" hidden="false" customHeight="false" outlineLevel="0" collapsed="false">
      <c r="A89" s="1"/>
      <c r="B89" s="8" t="s">
        <v>128</v>
      </c>
      <c r="C89" s="13" t="s">
        <v>50</v>
      </c>
      <c r="D89" s="14" t="n">
        <v>12</v>
      </c>
      <c r="E89" s="16" t="n">
        <v>0</v>
      </c>
      <c r="F89" s="10" t="n">
        <v>0</v>
      </c>
      <c r="G89" s="10" t="n">
        <v>0</v>
      </c>
      <c r="H89" s="10" t="n">
        <v>33</v>
      </c>
      <c r="I89" s="10" t="n">
        <v>0</v>
      </c>
      <c r="J89" s="10" t="n">
        <v>0</v>
      </c>
      <c r="K89" s="19"/>
      <c r="L89" s="19"/>
    </row>
    <row r="90" customFormat="false" ht="12.75" hidden="false" customHeight="false" outlineLevel="0" collapsed="false">
      <c r="A90" s="1"/>
      <c r="B90" s="8" t="s">
        <v>129</v>
      </c>
      <c r="C90" s="13" t="s">
        <v>46</v>
      </c>
      <c r="D90" s="14" t="n">
        <v>28</v>
      </c>
      <c r="E90" s="16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9"/>
      <c r="L90" s="19"/>
    </row>
    <row r="91" customFormat="false" ht="12.75" hidden="false" customHeight="false" outlineLevel="0" collapsed="false">
      <c r="A91" s="1"/>
      <c r="B91" s="8" t="s">
        <v>130</v>
      </c>
      <c r="C91" s="13" t="s">
        <v>59</v>
      </c>
      <c r="D91" s="14" t="n">
        <v>40</v>
      </c>
      <c r="E91" s="16" t="n">
        <v>0</v>
      </c>
      <c r="F91" s="10" t="n">
        <v>0</v>
      </c>
      <c r="G91" s="10" t="n">
        <v>78</v>
      </c>
      <c r="H91" s="10" t="n">
        <v>76</v>
      </c>
      <c r="I91" s="10" t="n">
        <v>85</v>
      </c>
      <c r="J91" s="10" t="n">
        <v>0</v>
      </c>
      <c r="K91" s="19"/>
      <c r="L91" s="19"/>
    </row>
    <row r="92" customFormat="false" ht="12.75" hidden="false" customHeight="false" outlineLevel="0" collapsed="false">
      <c r="A92" s="1"/>
      <c r="B92" s="8" t="s">
        <v>131</v>
      </c>
      <c r="C92" s="13" t="s">
        <v>102</v>
      </c>
      <c r="D92" s="14" t="n">
        <v>53</v>
      </c>
      <c r="E92" s="16" t="n">
        <v>0</v>
      </c>
      <c r="F92" s="10" t="n">
        <v>0</v>
      </c>
      <c r="G92" s="10" t="n">
        <v>0</v>
      </c>
      <c r="H92" s="10" t="n">
        <v>52</v>
      </c>
      <c r="I92" s="10" t="n">
        <v>0</v>
      </c>
      <c r="J92" s="10" t="n">
        <v>0</v>
      </c>
      <c r="K92" s="19"/>
      <c r="L92" s="19"/>
    </row>
    <row r="93" customFormat="false" ht="12.75" hidden="false" customHeight="false" outlineLevel="0" collapsed="false">
      <c r="A93" s="1"/>
      <c r="B93" s="8" t="s">
        <v>132</v>
      </c>
      <c r="C93" s="13" t="s">
        <v>59</v>
      </c>
      <c r="D93" s="14" t="n">
        <v>5</v>
      </c>
      <c r="E93" s="16" t="n">
        <v>0</v>
      </c>
      <c r="F93" s="10" t="n">
        <v>0</v>
      </c>
      <c r="G93" s="10" t="n">
        <v>0</v>
      </c>
      <c r="H93" s="10" t="n">
        <v>33</v>
      </c>
      <c r="I93" s="10" t="n">
        <v>0</v>
      </c>
      <c r="J93" s="10" t="n">
        <v>0</v>
      </c>
      <c r="K93" s="19"/>
      <c r="L93" s="19"/>
    </row>
    <row r="94" customFormat="false" ht="12.75" hidden="false" customHeight="false" outlineLevel="0" collapsed="false">
      <c r="A94" s="1"/>
      <c r="B94" s="8" t="s">
        <v>133</v>
      </c>
      <c r="C94" s="13" t="s">
        <v>134</v>
      </c>
      <c r="D94" s="14" t="n">
        <v>7</v>
      </c>
      <c r="E94" s="16" t="n">
        <v>0</v>
      </c>
      <c r="F94" s="10" t="n">
        <v>0</v>
      </c>
      <c r="G94" s="10" t="n">
        <v>44</v>
      </c>
      <c r="H94" s="10" t="n">
        <v>61</v>
      </c>
      <c r="I94" s="10" t="n">
        <v>70</v>
      </c>
      <c r="J94" s="10" t="n">
        <v>0</v>
      </c>
      <c r="K94" s="19"/>
      <c r="L94" s="19"/>
    </row>
    <row r="95" customFormat="false" ht="12.75" hidden="false" customHeight="false" outlineLevel="0" collapsed="false">
      <c r="A95" s="1"/>
      <c r="B95" s="8" t="s">
        <v>135</v>
      </c>
      <c r="C95" s="13" t="s">
        <v>107</v>
      </c>
      <c r="D95" s="14" t="n">
        <v>49</v>
      </c>
      <c r="E95" s="16" t="n">
        <v>0</v>
      </c>
      <c r="F95" s="10" t="n">
        <v>0</v>
      </c>
      <c r="G95" s="10" t="n">
        <v>0</v>
      </c>
      <c r="H95" s="10" t="n">
        <v>0</v>
      </c>
      <c r="I95" s="10" t="n">
        <v>79</v>
      </c>
      <c r="J95" s="10" t="n">
        <v>79</v>
      </c>
      <c r="K95" s="19"/>
      <c r="L95" s="19"/>
    </row>
    <row r="96" customFormat="false" ht="12.75" hidden="false" customHeight="false" outlineLevel="0" collapsed="false">
      <c r="A96" s="1"/>
      <c r="B96" s="8" t="s">
        <v>136</v>
      </c>
      <c r="C96" s="13" t="s">
        <v>63</v>
      </c>
      <c r="D96" s="14" t="n">
        <v>85</v>
      </c>
      <c r="E96" s="16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9"/>
      <c r="L96" s="19"/>
    </row>
    <row r="97" customFormat="false" ht="12.75" hidden="false" customHeight="false" outlineLevel="0" collapsed="false">
      <c r="A97" s="1"/>
      <c r="B97" s="8" t="s">
        <v>137</v>
      </c>
      <c r="C97" s="13" t="s">
        <v>107</v>
      </c>
      <c r="D97" s="14" t="n">
        <v>27</v>
      </c>
      <c r="E97" s="16" t="n">
        <v>0</v>
      </c>
      <c r="F97" s="10" t="n">
        <v>0</v>
      </c>
      <c r="G97" s="10" t="n">
        <v>0</v>
      </c>
      <c r="H97" s="10" t="n">
        <v>40</v>
      </c>
      <c r="I97" s="10" t="n">
        <v>44</v>
      </c>
      <c r="J97" s="10" t="n">
        <v>0</v>
      </c>
      <c r="K97" s="19"/>
      <c r="L97" s="19"/>
    </row>
    <row r="98" customFormat="false" ht="12.75" hidden="false" customHeight="false" outlineLevel="0" collapsed="false">
      <c r="A98" s="1"/>
      <c r="B98" s="27" t="s">
        <v>138</v>
      </c>
      <c r="C98" s="28" t="s">
        <v>134</v>
      </c>
      <c r="D98" s="10" t="n">
        <v>0</v>
      </c>
      <c r="E98" s="10" t="n">
        <v>0</v>
      </c>
      <c r="F98" s="10" t="n">
        <v>0</v>
      </c>
      <c r="G98" s="10" t="n">
        <v>0</v>
      </c>
      <c r="H98" s="29" t="n">
        <v>62</v>
      </c>
      <c r="I98" s="10" t="n">
        <v>0</v>
      </c>
      <c r="J98" s="10" t="n">
        <v>65</v>
      </c>
      <c r="K98" s="19"/>
      <c r="L98" s="19"/>
    </row>
    <row r="99" customFormat="false" ht="12.75" hidden="false" customHeight="false" outlineLevel="0" collapsed="false">
      <c r="A99" s="1"/>
      <c r="B99" s="8" t="s">
        <v>139</v>
      </c>
      <c r="C99" s="9" t="s">
        <v>12</v>
      </c>
      <c r="D99" s="10" t="n">
        <v>0</v>
      </c>
      <c r="E99" s="10" t="n">
        <v>57</v>
      </c>
      <c r="F99" s="10" t="n">
        <v>0</v>
      </c>
      <c r="G99" s="10" t="n">
        <v>34</v>
      </c>
      <c r="H99" s="10" t="n">
        <v>0</v>
      </c>
      <c r="I99" s="10" t="n">
        <v>34</v>
      </c>
      <c r="J99" s="10" t="n">
        <v>0</v>
      </c>
      <c r="K99" s="19"/>
      <c r="L99" s="19"/>
    </row>
    <row r="100" customFormat="false" ht="12.75" hidden="false" customHeight="false" outlineLevel="0" collapsed="false">
      <c r="A100" s="1"/>
      <c r="B100" s="27" t="s">
        <v>140</v>
      </c>
      <c r="C100" s="28" t="s">
        <v>22</v>
      </c>
      <c r="D100" s="10" t="n">
        <v>0</v>
      </c>
      <c r="E100" s="10" t="n">
        <v>0</v>
      </c>
      <c r="F100" s="10" t="n">
        <v>0</v>
      </c>
      <c r="G100" s="10" t="n">
        <v>0</v>
      </c>
      <c r="H100" s="29" t="n">
        <v>69</v>
      </c>
      <c r="I100" s="10" t="n">
        <v>0</v>
      </c>
      <c r="J100" s="10" t="n">
        <v>0</v>
      </c>
      <c r="K100" s="19"/>
      <c r="L100" s="19"/>
    </row>
    <row r="101" customFormat="false" ht="12.75" hidden="false" customHeight="false" outlineLevel="0" collapsed="false">
      <c r="A101" s="1"/>
      <c r="B101" s="27" t="s">
        <v>141</v>
      </c>
      <c r="C101" s="28" t="s">
        <v>32</v>
      </c>
      <c r="D101" s="10" t="n">
        <v>0</v>
      </c>
      <c r="E101" s="10" t="n">
        <v>0</v>
      </c>
      <c r="F101" s="10" t="n">
        <v>0</v>
      </c>
      <c r="G101" s="10" t="n">
        <v>0</v>
      </c>
      <c r="H101" s="29" t="n">
        <v>87</v>
      </c>
      <c r="I101" s="10" t="n">
        <v>86</v>
      </c>
      <c r="J101" s="10" t="n">
        <v>0</v>
      </c>
      <c r="K101" s="19"/>
      <c r="L101" s="19"/>
    </row>
    <row r="102" customFormat="false" ht="12.75" hidden="false" customHeight="false" outlineLevel="0" collapsed="false">
      <c r="A102" s="1"/>
      <c r="B102" s="27" t="s">
        <v>142</v>
      </c>
      <c r="C102" s="28" t="s">
        <v>50</v>
      </c>
      <c r="D102" s="10" t="n">
        <v>0</v>
      </c>
      <c r="E102" s="10" t="n">
        <v>0</v>
      </c>
      <c r="F102" s="10" t="n">
        <v>0</v>
      </c>
      <c r="G102" s="10" t="n">
        <v>0</v>
      </c>
      <c r="H102" s="29" t="n">
        <v>68</v>
      </c>
      <c r="I102" s="10" t="n">
        <v>74</v>
      </c>
      <c r="J102" s="10" t="n">
        <v>69</v>
      </c>
      <c r="K102" s="19"/>
      <c r="L102" s="19"/>
    </row>
    <row r="103" customFormat="false" ht="12.75" hidden="false" customHeight="false" outlineLevel="0" collapsed="false">
      <c r="A103" s="1"/>
      <c r="B103" s="8" t="s">
        <v>143</v>
      </c>
      <c r="C103" s="13" t="s">
        <v>20</v>
      </c>
      <c r="D103" s="14" t="n">
        <v>98</v>
      </c>
      <c r="E103" s="15" t="n">
        <v>78</v>
      </c>
      <c r="F103" s="10" t="n">
        <v>85</v>
      </c>
      <c r="G103" s="10" t="n">
        <v>68</v>
      </c>
      <c r="H103" s="10" t="n">
        <v>0</v>
      </c>
      <c r="I103" s="10" t="n">
        <v>74</v>
      </c>
      <c r="J103" s="10" t="n">
        <v>0</v>
      </c>
      <c r="K103" s="19"/>
      <c r="L103" s="19"/>
    </row>
    <row r="104" customFormat="false" ht="12.75" hidden="false" customHeight="false" outlineLevel="0" collapsed="false">
      <c r="A104" s="1"/>
      <c r="B104" s="27" t="s">
        <v>144</v>
      </c>
      <c r="C104" s="28" t="s">
        <v>107</v>
      </c>
      <c r="D104" s="10" t="n">
        <v>0</v>
      </c>
      <c r="E104" s="10" t="n">
        <v>0</v>
      </c>
      <c r="F104" s="10" t="n">
        <v>0</v>
      </c>
      <c r="G104" s="10" t="n">
        <v>0</v>
      </c>
      <c r="H104" s="29" t="n">
        <v>57</v>
      </c>
      <c r="I104" s="10" t="n">
        <v>0</v>
      </c>
      <c r="J104" s="10" t="n">
        <v>0</v>
      </c>
      <c r="K104" s="19"/>
      <c r="L104" s="19"/>
    </row>
    <row r="105" customFormat="false" ht="12.75" hidden="false" customHeight="false" outlineLevel="0" collapsed="false">
      <c r="A105" s="1"/>
      <c r="B105" s="27" t="s">
        <v>145</v>
      </c>
      <c r="C105" s="28" t="s">
        <v>52</v>
      </c>
      <c r="D105" s="10" t="n">
        <v>0</v>
      </c>
      <c r="E105" s="10" t="n">
        <v>0</v>
      </c>
      <c r="F105" s="10" t="n">
        <v>0</v>
      </c>
      <c r="G105" s="10" t="n">
        <v>0</v>
      </c>
      <c r="H105" s="29" t="n">
        <v>55</v>
      </c>
      <c r="I105" s="10" t="n">
        <v>0</v>
      </c>
      <c r="J105" s="10" t="n">
        <v>0</v>
      </c>
      <c r="K105" s="19"/>
      <c r="L105" s="19"/>
    </row>
    <row r="106" customFormat="false" ht="12.75" hidden="false" customHeight="false" outlineLevel="0" collapsed="false">
      <c r="A106" s="1"/>
      <c r="B106" s="8" t="s">
        <v>146</v>
      </c>
      <c r="C106" s="13" t="s">
        <v>55</v>
      </c>
      <c r="D106" s="14" t="n">
        <v>23</v>
      </c>
      <c r="E106" s="16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9"/>
      <c r="L106" s="19"/>
    </row>
    <row r="107" customFormat="false" ht="12.75" hidden="false" customHeight="false" outlineLevel="0" collapsed="false">
      <c r="A107" s="1"/>
      <c r="B107" s="8" t="s">
        <v>147</v>
      </c>
      <c r="C107" s="13" t="s">
        <v>148</v>
      </c>
      <c r="D107" s="14" t="n">
        <v>25</v>
      </c>
      <c r="E107" s="10" t="n">
        <v>5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9"/>
      <c r="L107" s="19"/>
    </row>
    <row r="108" customFormat="false" ht="12.75" hidden="false" customHeight="false" outlineLevel="0" collapsed="false">
      <c r="A108" s="1"/>
      <c r="B108" s="27" t="s">
        <v>149</v>
      </c>
      <c r="C108" s="28" t="s">
        <v>102</v>
      </c>
      <c r="D108" s="10" t="n">
        <v>0</v>
      </c>
      <c r="E108" s="10" t="n">
        <v>0</v>
      </c>
      <c r="F108" s="10" t="n">
        <v>0</v>
      </c>
      <c r="G108" s="10" t="n">
        <v>0</v>
      </c>
      <c r="H108" s="29" t="n">
        <v>68</v>
      </c>
      <c r="I108" s="10" t="n">
        <v>0</v>
      </c>
      <c r="J108" s="10" t="n">
        <v>0</v>
      </c>
      <c r="K108" s="19"/>
      <c r="L108" s="19"/>
    </row>
    <row r="109" customFormat="false" ht="12.75" hidden="false" customHeight="false" outlineLevel="0" collapsed="false">
      <c r="A109" s="1"/>
      <c r="B109" s="8" t="s">
        <v>150</v>
      </c>
      <c r="C109" s="13" t="s">
        <v>59</v>
      </c>
      <c r="D109" s="14" t="n">
        <v>59</v>
      </c>
      <c r="E109" s="16" t="n">
        <v>0</v>
      </c>
      <c r="F109" s="10" t="n">
        <v>0</v>
      </c>
      <c r="G109" s="10" t="n">
        <v>43</v>
      </c>
      <c r="H109" s="10" t="n">
        <v>62</v>
      </c>
      <c r="I109" s="10" t="n">
        <v>0</v>
      </c>
      <c r="J109" s="10" t="n">
        <v>0</v>
      </c>
      <c r="K109" s="19"/>
      <c r="L109" s="19"/>
    </row>
    <row r="110" customFormat="false" ht="12.75" hidden="false" customHeight="false" outlineLevel="0" collapsed="false">
      <c r="A110" s="1"/>
      <c r="B110" s="8" t="s">
        <v>151</v>
      </c>
      <c r="C110" s="13" t="s">
        <v>113</v>
      </c>
      <c r="D110" s="14" t="n">
        <v>31</v>
      </c>
      <c r="E110" s="16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9"/>
      <c r="L110" s="19"/>
    </row>
    <row r="111" customFormat="false" ht="12.75" hidden="false" customHeight="false" outlineLevel="0" collapsed="false">
      <c r="A111" s="1"/>
      <c r="B111" s="8" t="s">
        <v>152</v>
      </c>
      <c r="C111" s="13" t="s">
        <v>107</v>
      </c>
      <c r="D111" s="14" t="n">
        <v>4</v>
      </c>
      <c r="E111" s="16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9"/>
      <c r="L111" s="19"/>
    </row>
    <row r="112" customFormat="false" ht="12.75" hidden="false" customHeight="false" outlineLevel="0" collapsed="false">
      <c r="A112" s="1"/>
      <c r="B112" s="8" t="s">
        <v>153</v>
      </c>
      <c r="C112" s="13" t="s">
        <v>22</v>
      </c>
      <c r="D112" s="14" t="n">
        <v>79</v>
      </c>
      <c r="E112" s="16" t="n">
        <v>0</v>
      </c>
      <c r="F112" s="10" t="n">
        <v>0</v>
      </c>
      <c r="G112" s="10" t="n">
        <v>0</v>
      </c>
      <c r="H112" s="10" t="n">
        <v>58</v>
      </c>
      <c r="I112" s="10" t="n">
        <v>63</v>
      </c>
      <c r="J112" s="10" t="n">
        <v>66</v>
      </c>
      <c r="K112" s="19"/>
      <c r="L112" s="19"/>
    </row>
    <row r="113" customFormat="false" ht="12.75" hidden="false" customHeight="false" outlineLevel="0" collapsed="false">
      <c r="A113" s="1"/>
      <c r="B113" s="8" t="s">
        <v>154</v>
      </c>
      <c r="C113" s="13" t="s">
        <v>32</v>
      </c>
      <c r="D113" s="14" t="n">
        <v>6</v>
      </c>
      <c r="E113" s="16" t="n">
        <v>0</v>
      </c>
      <c r="F113" s="10" t="n">
        <v>0</v>
      </c>
      <c r="G113" s="10" t="n">
        <v>0</v>
      </c>
      <c r="H113" s="10" t="n">
        <v>30</v>
      </c>
      <c r="I113" s="10" t="n">
        <v>0</v>
      </c>
      <c r="J113" s="10" t="n">
        <v>0</v>
      </c>
      <c r="K113" s="19"/>
      <c r="L113" s="19"/>
    </row>
    <row r="114" customFormat="false" ht="12.75" hidden="false" customHeight="false" outlineLevel="0" collapsed="false">
      <c r="A114" s="1"/>
      <c r="B114" s="8" t="s">
        <v>155</v>
      </c>
      <c r="C114" s="13" t="s">
        <v>156</v>
      </c>
      <c r="D114" s="14" t="n">
        <v>77</v>
      </c>
      <c r="E114" s="16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9"/>
      <c r="L114" s="19"/>
    </row>
    <row r="115" customFormat="false" ht="12.75" hidden="false" customHeight="false" outlineLevel="0" collapsed="false">
      <c r="A115" s="1"/>
      <c r="B115" s="8" t="s">
        <v>157</v>
      </c>
      <c r="C115" s="13" t="s">
        <v>102</v>
      </c>
      <c r="D115" s="14" t="n">
        <v>86</v>
      </c>
      <c r="E115" s="16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9"/>
      <c r="L115" s="19"/>
    </row>
    <row r="116" customFormat="false" ht="12.75" hidden="false" customHeight="false" outlineLevel="0" collapsed="false">
      <c r="A116" s="1"/>
      <c r="B116" s="8" t="s">
        <v>158</v>
      </c>
      <c r="C116" s="13" t="s">
        <v>46</v>
      </c>
      <c r="D116" s="14" t="n">
        <v>72</v>
      </c>
      <c r="E116" s="15" t="n">
        <v>65</v>
      </c>
      <c r="F116" s="10" t="n">
        <v>0</v>
      </c>
      <c r="G116" s="10" t="n">
        <v>0</v>
      </c>
      <c r="H116" s="10" t="n">
        <v>52</v>
      </c>
      <c r="I116" s="10" t="n">
        <v>0</v>
      </c>
      <c r="J116" s="10" t="n">
        <v>69</v>
      </c>
      <c r="K116" s="19"/>
      <c r="L116" s="19"/>
    </row>
    <row r="117" customFormat="false" ht="12.75" hidden="false" customHeight="false" outlineLevel="0" collapsed="false">
      <c r="A117" s="1"/>
      <c r="B117" s="8" t="s">
        <v>159</v>
      </c>
      <c r="C117" s="13" t="s">
        <v>52</v>
      </c>
      <c r="D117" s="14" t="n">
        <v>81</v>
      </c>
      <c r="E117" s="16" t="n">
        <v>0</v>
      </c>
      <c r="F117" s="10" t="n">
        <v>0</v>
      </c>
      <c r="G117" s="10" t="n">
        <v>0</v>
      </c>
      <c r="H117" s="10" t="n">
        <v>75</v>
      </c>
      <c r="I117" s="10" t="n">
        <v>72</v>
      </c>
      <c r="J117" s="10" t="n">
        <v>0</v>
      </c>
      <c r="K117" s="19"/>
      <c r="L117" s="19"/>
    </row>
    <row r="118" customFormat="false" ht="12.75" hidden="false" customHeight="false" outlineLevel="0" collapsed="false">
      <c r="A118" s="1"/>
      <c r="B118" s="8" t="s">
        <v>160</v>
      </c>
      <c r="C118" s="13" t="s">
        <v>46</v>
      </c>
      <c r="D118" s="14" t="n">
        <v>36</v>
      </c>
      <c r="E118" s="16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9"/>
      <c r="L118" s="19"/>
    </row>
    <row r="119" customFormat="false" ht="12.75" hidden="false" customHeight="false" outlineLevel="0" collapsed="false">
      <c r="A119" s="1"/>
      <c r="B119" s="8" t="s">
        <v>161</v>
      </c>
      <c r="C119" s="13" t="s">
        <v>59</v>
      </c>
      <c r="D119" s="14" t="n">
        <v>74</v>
      </c>
      <c r="E119" s="16" t="n">
        <v>0</v>
      </c>
      <c r="F119" s="10" t="n">
        <v>0</v>
      </c>
      <c r="G119" s="10" t="n">
        <v>0</v>
      </c>
      <c r="H119" s="10" t="n">
        <v>71</v>
      </c>
      <c r="I119" s="10" t="n">
        <v>0</v>
      </c>
      <c r="J119" s="10" t="n">
        <v>0</v>
      </c>
      <c r="K119" s="19"/>
      <c r="L119" s="19"/>
    </row>
    <row r="120" customFormat="false" ht="12.75" hidden="false" customHeight="false" outlineLevel="0" collapsed="false">
      <c r="A120" s="1"/>
      <c r="B120" s="27" t="s">
        <v>162</v>
      </c>
      <c r="C120" s="28" t="s">
        <v>30</v>
      </c>
      <c r="D120" s="10" t="n">
        <v>0</v>
      </c>
      <c r="E120" s="10" t="n">
        <v>0</v>
      </c>
      <c r="F120" s="10" t="n">
        <v>0</v>
      </c>
      <c r="G120" s="10" t="n">
        <v>0</v>
      </c>
      <c r="H120" s="29" t="n">
        <v>72</v>
      </c>
      <c r="I120" s="10" t="n">
        <v>0</v>
      </c>
      <c r="J120" s="10" t="n">
        <v>0</v>
      </c>
      <c r="K120" s="19"/>
      <c r="L120" s="19"/>
    </row>
    <row r="121" customFormat="false" ht="12.75" hidden="false" customHeight="false" outlineLevel="0" collapsed="false">
      <c r="A121" s="1"/>
      <c r="B121" s="27" t="s">
        <v>163</v>
      </c>
      <c r="C121" s="28" t="s">
        <v>164</v>
      </c>
      <c r="D121" s="10" t="n">
        <v>0</v>
      </c>
      <c r="E121" s="10" t="n">
        <v>0</v>
      </c>
      <c r="F121" s="10" t="n">
        <v>0</v>
      </c>
      <c r="G121" s="10" t="n">
        <v>0</v>
      </c>
      <c r="H121" s="29" t="n">
        <v>78</v>
      </c>
      <c r="I121" s="10" t="n">
        <v>0</v>
      </c>
      <c r="J121" s="10" t="n">
        <v>0</v>
      </c>
      <c r="K121" s="19"/>
      <c r="L121" s="19"/>
    </row>
    <row r="122" customFormat="false" ht="12.75" hidden="false" customHeight="false" outlineLevel="0" collapsed="false">
      <c r="A122" s="1"/>
      <c r="B122" s="27" t="s">
        <v>165</v>
      </c>
      <c r="C122" s="28" t="s">
        <v>28</v>
      </c>
      <c r="D122" s="10" t="n">
        <v>0</v>
      </c>
      <c r="E122" s="10" t="n">
        <v>0</v>
      </c>
      <c r="F122" s="10" t="n">
        <v>0</v>
      </c>
      <c r="G122" s="10" t="n">
        <v>0</v>
      </c>
      <c r="H122" s="29" t="n">
        <v>65</v>
      </c>
      <c r="I122" s="10" t="n">
        <v>70</v>
      </c>
      <c r="J122" s="10" t="n">
        <v>70</v>
      </c>
      <c r="K122" s="19"/>
      <c r="L122" s="19"/>
    </row>
    <row r="123" customFormat="false" ht="12.75" hidden="false" customHeight="false" outlineLevel="0" collapsed="false">
      <c r="A123" s="1"/>
      <c r="B123" s="27" t="s">
        <v>166</v>
      </c>
      <c r="C123" s="28" t="s">
        <v>50</v>
      </c>
      <c r="D123" s="10" t="n">
        <v>0</v>
      </c>
      <c r="E123" s="10" t="n">
        <v>0</v>
      </c>
      <c r="F123" s="10" t="n">
        <v>0</v>
      </c>
      <c r="G123" s="10" t="n">
        <v>0</v>
      </c>
      <c r="H123" s="29" t="n">
        <v>50</v>
      </c>
      <c r="I123" s="10" t="n">
        <v>0</v>
      </c>
      <c r="J123" s="10" t="n">
        <v>0</v>
      </c>
      <c r="K123" s="19"/>
      <c r="L123" s="19"/>
    </row>
    <row r="124" customFormat="false" ht="12.75" hidden="false" customHeight="false" outlineLevel="0" collapsed="false">
      <c r="A124" s="1"/>
      <c r="B124" s="8" t="s">
        <v>167</v>
      </c>
      <c r="C124" s="13" t="s">
        <v>120</v>
      </c>
      <c r="D124" s="14" t="n">
        <v>2</v>
      </c>
      <c r="E124" s="16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9"/>
      <c r="L124" s="19"/>
    </row>
    <row r="125" customFormat="false" ht="12.75" hidden="false" customHeight="false" outlineLevel="0" collapsed="false">
      <c r="A125" s="1"/>
      <c r="B125" s="8" t="s">
        <v>168</v>
      </c>
      <c r="C125" s="13" t="s">
        <v>52</v>
      </c>
      <c r="D125" s="14" t="n">
        <v>0</v>
      </c>
      <c r="E125" s="16" t="n">
        <v>0</v>
      </c>
      <c r="F125" s="10" t="n">
        <v>0</v>
      </c>
      <c r="G125" s="10" t="n">
        <v>44</v>
      </c>
      <c r="H125" s="10" t="n">
        <v>0</v>
      </c>
      <c r="I125" s="10" t="n">
        <v>0</v>
      </c>
      <c r="J125" s="10" t="n">
        <v>0</v>
      </c>
      <c r="K125" s="19"/>
      <c r="L125" s="19"/>
    </row>
    <row r="126" customFormat="false" ht="12.75" hidden="false" customHeight="false" outlineLevel="0" collapsed="false">
      <c r="A126" s="1"/>
      <c r="B126" s="27" t="s">
        <v>169</v>
      </c>
      <c r="C126" s="28" t="s">
        <v>32</v>
      </c>
      <c r="D126" s="10" t="n">
        <v>0</v>
      </c>
      <c r="E126" s="10" t="n">
        <v>0</v>
      </c>
      <c r="F126" s="10" t="n">
        <v>0</v>
      </c>
      <c r="G126" s="10" t="n">
        <v>0</v>
      </c>
      <c r="H126" s="29" t="n">
        <v>18</v>
      </c>
      <c r="I126" s="10" t="n">
        <v>0</v>
      </c>
      <c r="J126" s="10" t="n">
        <v>0</v>
      </c>
      <c r="K126" s="19"/>
      <c r="L126" s="19"/>
    </row>
    <row r="127" customFormat="false" ht="12.75" hidden="false" customHeight="false" outlineLevel="0" collapsed="false">
      <c r="A127" s="1"/>
      <c r="B127" s="8" t="s">
        <v>170</v>
      </c>
      <c r="C127" s="13" t="s">
        <v>92</v>
      </c>
      <c r="D127" s="14" t="n">
        <v>88</v>
      </c>
      <c r="E127" s="16" t="n">
        <v>0</v>
      </c>
      <c r="F127" s="10" t="n">
        <v>70</v>
      </c>
      <c r="G127" s="10" t="n">
        <v>0</v>
      </c>
      <c r="H127" s="10" t="n">
        <v>0</v>
      </c>
      <c r="I127" s="10" t="n">
        <v>77</v>
      </c>
      <c r="J127" s="10" t="n">
        <v>82</v>
      </c>
      <c r="K127" s="19"/>
      <c r="L127" s="19"/>
    </row>
    <row r="128" customFormat="false" ht="12.75" hidden="false" customHeight="false" outlineLevel="0" collapsed="false">
      <c r="A128" s="1"/>
      <c r="B128" s="8" t="s">
        <v>171</v>
      </c>
      <c r="C128" s="13" t="s">
        <v>22</v>
      </c>
      <c r="D128" s="14" t="n">
        <v>1</v>
      </c>
      <c r="E128" s="16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9"/>
      <c r="L128" s="19"/>
    </row>
    <row r="129" customFormat="false" ht="12.75" hidden="false" customHeight="false" outlineLevel="0" collapsed="false">
      <c r="A129" s="1"/>
      <c r="B129" s="8" t="s">
        <v>172</v>
      </c>
      <c r="C129" s="13" t="s">
        <v>28</v>
      </c>
      <c r="D129" s="14" t="n">
        <v>60</v>
      </c>
      <c r="E129" s="16" t="n">
        <v>0</v>
      </c>
      <c r="F129" s="10" t="n">
        <v>0</v>
      </c>
      <c r="G129" s="10" t="n">
        <v>0</v>
      </c>
      <c r="H129" s="10" t="n">
        <v>83</v>
      </c>
      <c r="I129" s="10" t="n">
        <v>74</v>
      </c>
      <c r="J129" s="10" t="n">
        <v>77</v>
      </c>
      <c r="K129" s="19"/>
      <c r="L129" s="19"/>
    </row>
    <row r="130" customFormat="false" ht="12.75" hidden="false" customHeight="false" outlineLevel="0" collapsed="false">
      <c r="A130" s="1"/>
      <c r="B130" s="8" t="s">
        <v>173</v>
      </c>
      <c r="C130" s="13" t="s">
        <v>113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76</v>
      </c>
      <c r="J130" s="10" t="n">
        <v>0</v>
      </c>
      <c r="K130" s="19"/>
      <c r="L130" s="19"/>
    </row>
    <row r="131" customFormat="false" ht="12.75" hidden="false" customHeight="false" outlineLevel="0" collapsed="false">
      <c r="A131" s="1"/>
      <c r="B131" s="8" t="s">
        <v>174</v>
      </c>
      <c r="C131" s="13" t="s">
        <v>52</v>
      </c>
      <c r="D131" s="14" t="n">
        <v>84</v>
      </c>
      <c r="E131" s="16" t="n">
        <v>0</v>
      </c>
      <c r="F131" s="10" t="n">
        <v>0</v>
      </c>
      <c r="G131" s="10" t="n">
        <v>30</v>
      </c>
      <c r="H131" s="10" t="n">
        <v>38</v>
      </c>
      <c r="I131" s="10" t="n">
        <v>0</v>
      </c>
      <c r="J131" s="10" t="n">
        <v>0</v>
      </c>
      <c r="K131" s="19"/>
      <c r="L131" s="19"/>
    </row>
    <row r="132" customFormat="false" ht="12.75" hidden="false" customHeight="false" outlineLevel="0" collapsed="false">
      <c r="A132" s="1"/>
      <c r="B132" s="8" t="s">
        <v>175</v>
      </c>
      <c r="C132" s="13" t="s">
        <v>5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25</v>
      </c>
      <c r="J132" s="10" t="n">
        <v>0</v>
      </c>
      <c r="K132" s="19"/>
      <c r="L132" s="19"/>
    </row>
    <row r="133" customFormat="false" ht="12.75" hidden="false" customHeight="false" outlineLevel="0" collapsed="false">
      <c r="A133" s="1"/>
      <c r="B133" s="8" t="s">
        <v>176</v>
      </c>
      <c r="C133" s="13" t="s">
        <v>177</v>
      </c>
      <c r="D133" s="14" t="n">
        <v>89</v>
      </c>
      <c r="E133" s="16" t="n">
        <v>0</v>
      </c>
      <c r="F133" s="10" t="n">
        <v>0</v>
      </c>
      <c r="G133" s="10" t="n">
        <v>0</v>
      </c>
      <c r="H133" s="10" t="n">
        <v>0</v>
      </c>
      <c r="I133" s="10" t="n">
        <v>55</v>
      </c>
      <c r="J133" s="10" t="n">
        <v>0</v>
      </c>
      <c r="K133" s="19"/>
      <c r="L133" s="19"/>
    </row>
    <row r="134" customFormat="false" ht="12.75" hidden="false" customHeight="false" outlineLevel="0" collapsed="false">
      <c r="A134" s="1"/>
      <c r="B134" s="8" t="s">
        <v>178</v>
      </c>
      <c r="C134" s="13" t="s">
        <v>59</v>
      </c>
      <c r="D134" s="14" t="n">
        <v>47</v>
      </c>
      <c r="E134" s="16" t="n">
        <v>0</v>
      </c>
      <c r="F134" s="10" t="n">
        <v>0</v>
      </c>
      <c r="G134" s="10" t="n">
        <v>0</v>
      </c>
      <c r="H134" s="10" t="n">
        <v>34</v>
      </c>
      <c r="I134" s="10" t="n">
        <v>0</v>
      </c>
      <c r="J134" s="10" t="n">
        <v>0</v>
      </c>
      <c r="K134" s="19"/>
      <c r="L134" s="19"/>
    </row>
    <row r="135" customFormat="false" ht="12.75" hidden="false" customHeight="false" outlineLevel="0" collapsed="false">
      <c r="A135" s="1"/>
      <c r="B135" s="8" t="s">
        <v>179</v>
      </c>
      <c r="C135" s="9" t="s">
        <v>115</v>
      </c>
      <c r="D135" s="10" t="n">
        <v>0</v>
      </c>
      <c r="E135" s="10" t="n">
        <v>41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9"/>
      <c r="L135" s="19"/>
    </row>
    <row r="136" customFormat="false" ht="12.75" hidden="false" customHeight="false" outlineLevel="0" collapsed="false">
      <c r="A136" s="1"/>
      <c r="B136" s="8" t="s">
        <v>180</v>
      </c>
      <c r="C136" s="9" t="s">
        <v>181</v>
      </c>
      <c r="D136" s="10" t="n">
        <v>0</v>
      </c>
      <c r="E136" s="10" t="n">
        <v>0</v>
      </c>
      <c r="F136" s="10" t="n">
        <v>98</v>
      </c>
      <c r="G136" s="10" t="n">
        <v>0</v>
      </c>
      <c r="H136" s="10" t="n">
        <v>101</v>
      </c>
      <c r="I136" s="10" t="n">
        <v>0</v>
      </c>
      <c r="J136" s="10" t="n">
        <v>92</v>
      </c>
      <c r="K136" s="19"/>
      <c r="L136" s="19"/>
    </row>
    <row r="137" customFormat="false" ht="12.75" hidden="false" customHeight="false" outlineLevel="0" collapsed="false">
      <c r="A137" s="1"/>
      <c r="B137" s="8" t="s">
        <v>182</v>
      </c>
      <c r="C137" s="13" t="s">
        <v>107</v>
      </c>
      <c r="D137" s="14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76</v>
      </c>
      <c r="K137" s="19"/>
      <c r="L137" s="19"/>
    </row>
    <row r="138" customFormat="false" ht="12.75" hidden="false" customHeight="false" outlineLevel="0" collapsed="false">
      <c r="A138" s="1"/>
      <c r="B138" s="8" t="s">
        <v>183</v>
      </c>
      <c r="C138" s="13" t="s">
        <v>32</v>
      </c>
      <c r="D138" s="14" t="n">
        <v>10</v>
      </c>
      <c r="E138" s="10" t="n">
        <v>43</v>
      </c>
      <c r="F138" s="10" t="n">
        <v>0</v>
      </c>
      <c r="G138" s="10" t="n">
        <v>0</v>
      </c>
      <c r="H138" s="10" t="n">
        <v>0</v>
      </c>
      <c r="I138" s="10" t="n">
        <v>48</v>
      </c>
      <c r="J138" s="10" t="n">
        <v>0</v>
      </c>
      <c r="K138" s="19"/>
      <c r="L138" s="19"/>
    </row>
    <row r="139" customFormat="false" ht="12.75" hidden="false" customHeight="false" outlineLevel="0" collapsed="false">
      <c r="A139" s="1"/>
      <c r="B139" s="8" t="s">
        <v>184</v>
      </c>
      <c r="C139" s="9" t="s">
        <v>16</v>
      </c>
      <c r="D139" s="10" t="n">
        <v>0</v>
      </c>
      <c r="E139" s="10" t="n">
        <v>0</v>
      </c>
      <c r="F139" s="10" t="n">
        <v>64</v>
      </c>
      <c r="G139" s="10" t="n">
        <v>0</v>
      </c>
      <c r="H139" s="10" t="n">
        <v>84</v>
      </c>
      <c r="I139" s="10" t="n">
        <v>75</v>
      </c>
      <c r="J139" s="10" t="n">
        <v>82</v>
      </c>
      <c r="K139" s="19"/>
      <c r="L139" s="19"/>
    </row>
    <row r="140" customFormat="false" ht="12.75" hidden="false" customHeight="false" outlineLevel="0" collapsed="false">
      <c r="A140" s="1"/>
      <c r="B140" s="27" t="s">
        <v>185</v>
      </c>
      <c r="C140" s="28" t="s">
        <v>46</v>
      </c>
      <c r="D140" s="10" t="n">
        <v>0</v>
      </c>
      <c r="E140" s="10" t="n">
        <v>0</v>
      </c>
      <c r="F140" s="10" t="n">
        <v>0</v>
      </c>
      <c r="G140" s="10" t="n">
        <v>0</v>
      </c>
      <c r="H140" s="29" t="n">
        <v>79</v>
      </c>
      <c r="I140" s="10" t="n">
        <v>0</v>
      </c>
      <c r="J140" s="10" t="n">
        <v>0</v>
      </c>
      <c r="K140" s="19"/>
      <c r="L140" s="19"/>
    </row>
    <row r="141" customFormat="false" ht="12.75" hidden="false" customHeight="false" outlineLevel="0" collapsed="false">
      <c r="A141" s="1"/>
      <c r="B141" s="27" t="s">
        <v>186</v>
      </c>
      <c r="C141" s="28" t="s">
        <v>50</v>
      </c>
      <c r="D141" s="10" t="n">
        <v>0</v>
      </c>
      <c r="E141" s="10" t="n">
        <v>0</v>
      </c>
      <c r="F141" s="10" t="n">
        <v>0</v>
      </c>
      <c r="G141" s="10" t="n">
        <v>0</v>
      </c>
      <c r="H141" s="29" t="n">
        <v>52</v>
      </c>
      <c r="I141" s="10" t="n">
        <v>0</v>
      </c>
      <c r="J141" s="10" t="n">
        <v>0</v>
      </c>
      <c r="K141" s="19"/>
      <c r="L141" s="19"/>
    </row>
    <row r="142" customFormat="false" ht="12.75" hidden="false" customHeight="false" outlineLevel="0" collapsed="false">
      <c r="A142" s="1"/>
      <c r="B142" s="8" t="s">
        <v>187</v>
      </c>
      <c r="C142" s="13" t="s">
        <v>68</v>
      </c>
      <c r="D142" s="14" t="n">
        <v>42</v>
      </c>
      <c r="E142" s="16" t="n">
        <v>0</v>
      </c>
      <c r="F142" s="10" t="n">
        <v>0</v>
      </c>
      <c r="G142" s="10" t="n">
        <v>0</v>
      </c>
      <c r="H142" s="10" t="n">
        <v>43</v>
      </c>
      <c r="I142" s="10" t="n">
        <v>0</v>
      </c>
      <c r="J142" s="10" t="n">
        <v>0</v>
      </c>
      <c r="K142" s="19"/>
      <c r="L142" s="19"/>
    </row>
    <row r="143" customFormat="false" ht="12.75" hidden="false" customHeight="false" outlineLevel="0" collapsed="false">
      <c r="A143" s="1"/>
      <c r="B143" s="8" t="s">
        <v>188</v>
      </c>
      <c r="C143" s="13" t="s">
        <v>50</v>
      </c>
      <c r="D143" s="14" t="n">
        <v>24</v>
      </c>
      <c r="E143" s="16" t="n">
        <v>0</v>
      </c>
      <c r="F143" s="10" t="n">
        <v>0</v>
      </c>
      <c r="G143" s="10" t="n">
        <v>0</v>
      </c>
      <c r="H143" s="10" t="n">
        <v>65</v>
      </c>
      <c r="I143" s="10" t="n">
        <v>92</v>
      </c>
      <c r="J143" s="10" t="n">
        <v>86</v>
      </c>
      <c r="K143" s="19"/>
      <c r="L143" s="19"/>
    </row>
    <row r="144" customFormat="false" ht="12.75" hidden="false" customHeight="false" outlineLevel="0" collapsed="false">
      <c r="A144" s="1"/>
      <c r="B144" s="8" t="s">
        <v>189</v>
      </c>
      <c r="C144" s="13" t="s">
        <v>46</v>
      </c>
      <c r="D144" s="14" t="n">
        <v>37</v>
      </c>
      <c r="E144" s="16" t="n">
        <v>0</v>
      </c>
      <c r="F144" s="10" t="n">
        <v>0</v>
      </c>
      <c r="G144" s="10" t="n">
        <v>0</v>
      </c>
      <c r="H144" s="10" t="n">
        <v>0</v>
      </c>
      <c r="I144" s="10" t="n">
        <v>61</v>
      </c>
      <c r="J144" s="10" t="n">
        <v>0</v>
      </c>
      <c r="K144" s="19"/>
      <c r="L144" s="19"/>
    </row>
    <row r="145" customFormat="false" ht="12.75" hidden="false" customHeight="false" outlineLevel="0" collapsed="false">
      <c r="A145" s="1"/>
      <c r="B145" s="8" t="s">
        <v>190</v>
      </c>
      <c r="C145" s="13" t="s">
        <v>113</v>
      </c>
      <c r="D145" s="14" t="n">
        <v>26</v>
      </c>
      <c r="E145" s="16" t="n">
        <v>0</v>
      </c>
      <c r="F145" s="10" t="n">
        <v>0</v>
      </c>
      <c r="G145" s="10" t="n">
        <v>0</v>
      </c>
      <c r="H145" s="10" t="n">
        <v>0</v>
      </c>
      <c r="I145" s="10" t="n">
        <v>60</v>
      </c>
      <c r="J145" s="10" t="n">
        <v>0</v>
      </c>
      <c r="K145" s="19"/>
      <c r="L145" s="19"/>
    </row>
    <row r="146" customFormat="false" ht="12.75" hidden="false" customHeight="false" outlineLevel="0" collapsed="false">
      <c r="A146" s="1"/>
      <c r="B146" s="27" t="s">
        <v>191</v>
      </c>
      <c r="C146" s="28" t="s">
        <v>59</v>
      </c>
      <c r="D146" s="10" t="n">
        <v>0</v>
      </c>
      <c r="E146" s="10" t="n">
        <v>0</v>
      </c>
      <c r="F146" s="10" t="n">
        <v>0</v>
      </c>
      <c r="G146" s="10" t="n">
        <v>0</v>
      </c>
      <c r="H146" s="29" t="n">
        <v>32</v>
      </c>
      <c r="I146" s="10" t="n">
        <v>0</v>
      </c>
      <c r="J146" s="10" t="n">
        <v>0</v>
      </c>
      <c r="K146" s="19"/>
      <c r="L146" s="19"/>
    </row>
    <row r="147" customFormat="false" ht="12.75" hidden="false" customHeight="false" outlineLevel="0" collapsed="false">
      <c r="A147" s="1"/>
      <c r="B147" s="8" t="s">
        <v>192</v>
      </c>
      <c r="C147" s="13" t="s">
        <v>46</v>
      </c>
      <c r="D147" s="14" t="n">
        <v>95</v>
      </c>
      <c r="E147" s="16" t="n">
        <v>0</v>
      </c>
      <c r="F147" s="10" t="n">
        <v>0</v>
      </c>
      <c r="G147" s="10" t="n">
        <v>0</v>
      </c>
      <c r="H147" s="10" t="n">
        <v>56</v>
      </c>
      <c r="I147" s="10" t="n">
        <v>0</v>
      </c>
      <c r="J147" s="10" t="n">
        <v>0</v>
      </c>
      <c r="K147" s="19"/>
      <c r="L147" s="19"/>
    </row>
    <row r="148" customFormat="false" ht="12.75" hidden="false" customHeight="false" outlineLevel="0" collapsed="false">
      <c r="A148" s="1"/>
      <c r="B148" s="8" t="s">
        <v>193</v>
      </c>
      <c r="C148" s="13" t="s">
        <v>89</v>
      </c>
      <c r="D148" s="14" t="n">
        <v>15</v>
      </c>
      <c r="E148" s="10" t="n">
        <v>79</v>
      </c>
      <c r="F148" s="10" t="n">
        <v>94</v>
      </c>
      <c r="G148" s="10" t="n">
        <v>0</v>
      </c>
      <c r="H148" s="10" t="n">
        <v>78</v>
      </c>
      <c r="I148" s="10" t="n">
        <v>0</v>
      </c>
      <c r="J148" s="10" t="n">
        <v>85</v>
      </c>
      <c r="K148" s="19"/>
      <c r="L148" s="19"/>
    </row>
    <row r="149" customFormat="false" ht="12.75" hidden="false" customHeight="false" outlineLevel="0" collapsed="false">
      <c r="A149" s="1"/>
      <c r="B149" s="8" t="s">
        <v>194</v>
      </c>
      <c r="C149" s="13" t="s">
        <v>68</v>
      </c>
      <c r="D149" s="14" t="n">
        <v>66</v>
      </c>
      <c r="E149" s="10" t="n">
        <v>62</v>
      </c>
      <c r="F149" s="10" t="n">
        <v>0</v>
      </c>
      <c r="G149" s="10" t="n">
        <v>63</v>
      </c>
      <c r="H149" s="10" t="n">
        <v>55</v>
      </c>
      <c r="I149" s="10" t="n">
        <v>63</v>
      </c>
      <c r="J149" s="10" t="n">
        <v>0</v>
      </c>
      <c r="K149" s="19"/>
      <c r="L149" s="19"/>
    </row>
    <row r="150" customFormat="false" ht="12.75" hidden="false" customHeight="false" outlineLevel="0" collapsed="false">
      <c r="A150" s="1"/>
      <c r="B150" s="8" t="s">
        <v>195</v>
      </c>
      <c r="C150" s="13" t="s">
        <v>196</v>
      </c>
      <c r="D150" s="14" t="n">
        <v>58</v>
      </c>
      <c r="E150" s="16" t="n">
        <v>0</v>
      </c>
      <c r="F150" s="10" t="n">
        <v>0</v>
      </c>
      <c r="G150" s="10" t="n">
        <v>0</v>
      </c>
      <c r="H150" s="10" t="n">
        <v>0</v>
      </c>
      <c r="I150" s="10" t="n">
        <v>51</v>
      </c>
      <c r="J150" s="10" t="n">
        <v>0</v>
      </c>
      <c r="K150" s="19"/>
      <c r="L150" s="19"/>
    </row>
    <row r="151" customFormat="false" ht="12.75" hidden="false" customHeight="false" outlineLevel="0" collapsed="false">
      <c r="A151" s="1"/>
      <c r="B151" s="8" t="s">
        <v>197</v>
      </c>
      <c r="C151" s="13" t="s">
        <v>46</v>
      </c>
      <c r="D151" s="14" t="n">
        <v>93</v>
      </c>
      <c r="E151" s="10" t="n">
        <v>5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9"/>
      <c r="L151" s="19"/>
    </row>
    <row r="152" customFormat="false" ht="12.75" hidden="false" customHeight="false" outlineLevel="0" collapsed="false">
      <c r="A152" s="1"/>
      <c r="B152" s="8" t="s">
        <v>198</v>
      </c>
      <c r="C152" s="13" t="s">
        <v>22</v>
      </c>
      <c r="D152" s="14" t="n">
        <v>57</v>
      </c>
      <c r="E152" s="16" t="n">
        <v>0</v>
      </c>
      <c r="F152" s="10" t="n">
        <v>0</v>
      </c>
      <c r="G152" s="10" t="n">
        <v>0</v>
      </c>
      <c r="H152" s="10" t="n">
        <v>72</v>
      </c>
      <c r="I152" s="10" t="n">
        <v>0</v>
      </c>
      <c r="J152" s="10" t="n">
        <v>0</v>
      </c>
      <c r="K152" s="19"/>
      <c r="L152" s="19"/>
    </row>
    <row r="153" customFormat="false" ht="12.75" hidden="false" customHeight="false" outlineLevel="0" collapsed="false">
      <c r="A153" s="1"/>
      <c r="B153" s="8" t="s">
        <v>199</v>
      </c>
      <c r="C153" s="13" t="s">
        <v>59</v>
      </c>
      <c r="D153" s="14" t="n">
        <v>18</v>
      </c>
      <c r="E153" s="16" t="n">
        <v>0</v>
      </c>
      <c r="F153" s="10" t="n">
        <v>0</v>
      </c>
      <c r="G153" s="10" t="n">
        <v>0</v>
      </c>
      <c r="H153" s="10" t="n">
        <v>37</v>
      </c>
      <c r="I153" s="10" t="n">
        <v>0</v>
      </c>
      <c r="J153" s="10" t="n">
        <v>0</v>
      </c>
      <c r="K153" s="19"/>
      <c r="L153" s="19"/>
    </row>
    <row r="154" customFormat="false" ht="12.75" hidden="false" customHeight="false" outlineLevel="0" collapsed="false">
      <c r="A154" s="1"/>
      <c r="B154" s="8" t="s">
        <v>200</v>
      </c>
      <c r="C154" s="13" t="s">
        <v>32</v>
      </c>
      <c r="D154" s="14" t="n">
        <v>35</v>
      </c>
      <c r="E154" s="16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9"/>
      <c r="L154" s="19"/>
    </row>
    <row r="155" customFormat="false" ht="12.75" hidden="false" customHeight="false" outlineLevel="0" collapsed="false">
      <c r="A155" s="1"/>
      <c r="B155" s="8" t="s">
        <v>201</v>
      </c>
      <c r="C155" s="9" t="s">
        <v>202</v>
      </c>
      <c r="D155" s="10" t="n">
        <v>0</v>
      </c>
      <c r="E155" s="10" t="n">
        <v>41</v>
      </c>
      <c r="F155" s="10" t="n">
        <v>0</v>
      </c>
      <c r="G155" s="10" t="n">
        <v>0</v>
      </c>
      <c r="H155" s="10" t="n">
        <v>43</v>
      </c>
      <c r="I155" s="10" t="n">
        <v>47</v>
      </c>
      <c r="J155" s="10" t="n">
        <v>0</v>
      </c>
      <c r="K155" s="19"/>
      <c r="L155" s="19"/>
    </row>
    <row r="156" customFormat="false" ht="12.75" hidden="false" customHeight="false" outlineLevel="0" collapsed="false">
      <c r="A156" s="1"/>
      <c r="B156" s="8" t="s">
        <v>203</v>
      </c>
      <c r="C156" s="13" t="s">
        <v>92</v>
      </c>
      <c r="D156" s="14" t="n">
        <v>9</v>
      </c>
      <c r="E156" s="10" t="n">
        <v>35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9"/>
      <c r="L156" s="19"/>
    </row>
    <row r="157" customFormat="false" ht="12.75" hidden="false" customHeight="false" outlineLevel="0" collapsed="false">
      <c r="A157" s="1"/>
      <c r="B157" s="33" t="s">
        <v>204</v>
      </c>
      <c r="C157" s="13" t="s">
        <v>134</v>
      </c>
      <c r="D157" s="14" t="n">
        <v>0</v>
      </c>
      <c r="E157" s="16" t="n">
        <v>0</v>
      </c>
      <c r="F157" s="10" t="n">
        <v>0</v>
      </c>
      <c r="G157" s="10" t="n">
        <v>75</v>
      </c>
      <c r="H157" s="10" t="n">
        <v>74</v>
      </c>
      <c r="I157" s="10" t="n">
        <v>0</v>
      </c>
      <c r="J157" s="10" t="n">
        <v>0</v>
      </c>
      <c r="K157" s="19"/>
      <c r="L157" s="19"/>
    </row>
    <row r="158" customFormat="false" ht="12.75" hidden="false" customHeight="false" outlineLevel="0" collapsed="false">
      <c r="A158" s="1"/>
      <c r="B158" s="8" t="s">
        <v>205</v>
      </c>
      <c r="C158" s="13" t="s">
        <v>156</v>
      </c>
      <c r="D158" s="14" t="n">
        <v>73</v>
      </c>
      <c r="E158" s="16" t="n">
        <v>0</v>
      </c>
      <c r="F158" s="10" t="n">
        <v>0</v>
      </c>
      <c r="G158" s="10" t="n">
        <v>0</v>
      </c>
      <c r="H158" s="10" t="n">
        <v>60</v>
      </c>
      <c r="I158" s="10" t="n">
        <v>0</v>
      </c>
      <c r="J158" s="10" t="n">
        <v>0</v>
      </c>
      <c r="K158" s="19"/>
      <c r="L158" s="19"/>
    </row>
    <row r="159" customFormat="false" ht="12.75" hidden="false" customHeight="false" outlineLevel="0" collapsed="false">
      <c r="A159" s="1"/>
      <c r="B159" s="8" t="s">
        <v>206</v>
      </c>
      <c r="C159" s="13" t="s">
        <v>50</v>
      </c>
      <c r="D159" s="14" t="n">
        <v>32</v>
      </c>
      <c r="E159" s="16" t="n">
        <v>0</v>
      </c>
      <c r="F159" s="10" t="n">
        <v>0</v>
      </c>
      <c r="G159" s="10" t="n">
        <v>0</v>
      </c>
      <c r="H159" s="10" t="n">
        <v>0</v>
      </c>
      <c r="I159" s="10" t="n">
        <v>41</v>
      </c>
      <c r="J159" s="10" t="n">
        <v>0</v>
      </c>
      <c r="K159" s="19"/>
      <c r="L159" s="19"/>
    </row>
    <row r="160" customFormat="false" ht="12.75" hidden="false" customHeight="false" outlineLevel="0" collapsed="false">
      <c r="A160" s="1"/>
      <c r="B160" s="27" t="s">
        <v>207</v>
      </c>
      <c r="C160" s="28" t="s">
        <v>46</v>
      </c>
      <c r="D160" s="10" t="n">
        <v>0</v>
      </c>
      <c r="E160" s="10" t="n">
        <v>0</v>
      </c>
      <c r="F160" s="10" t="n">
        <v>0</v>
      </c>
      <c r="G160" s="10" t="n">
        <v>0</v>
      </c>
      <c r="H160" s="29" t="n">
        <v>58</v>
      </c>
      <c r="I160" s="10" t="n">
        <v>0</v>
      </c>
      <c r="J160" s="10" t="n">
        <v>0</v>
      </c>
      <c r="K160" s="19"/>
      <c r="L160" s="19"/>
    </row>
    <row r="161" customFormat="false" ht="12.75" hidden="false" customHeight="false" outlineLevel="0" collapsed="false">
      <c r="A161" s="1"/>
      <c r="B161" s="27" t="s">
        <v>208</v>
      </c>
      <c r="C161" s="28" t="s">
        <v>28</v>
      </c>
      <c r="D161" s="10" t="n">
        <v>0</v>
      </c>
      <c r="E161" s="10" t="n">
        <v>0</v>
      </c>
      <c r="F161" s="10" t="n">
        <v>0</v>
      </c>
      <c r="G161" s="10" t="n">
        <v>0</v>
      </c>
      <c r="H161" s="29" t="n">
        <v>90</v>
      </c>
      <c r="I161" s="10" t="n">
        <v>94</v>
      </c>
      <c r="J161" s="10" t="n">
        <v>0</v>
      </c>
      <c r="K161" s="19"/>
      <c r="L161" s="19"/>
    </row>
    <row r="162" customFormat="false" ht="12.75" hidden="false" customHeight="false" outlineLevel="0" collapsed="false">
      <c r="A162" s="1"/>
      <c r="B162" s="8" t="s">
        <v>209</v>
      </c>
      <c r="C162" s="13" t="s">
        <v>102</v>
      </c>
      <c r="D162" s="14" t="n">
        <v>22</v>
      </c>
      <c r="E162" s="16" t="n">
        <v>0</v>
      </c>
      <c r="F162" s="10" t="n">
        <v>0</v>
      </c>
      <c r="G162" s="10" t="n">
        <v>0</v>
      </c>
      <c r="H162" s="10" t="n">
        <v>40</v>
      </c>
      <c r="I162" s="10" t="n">
        <v>49</v>
      </c>
      <c r="J162" s="10" t="n">
        <v>0</v>
      </c>
      <c r="K162" s="19"/>
      <c r="L162" s="19"/>
    </row>
    <row r="163" customFormat="false" ht="12.75" hidden="false" customHeight="false" outlineLevel="0" collapsed="false">
      <c r="A163" s="1"/>
      <c r="B163" s="8" t="s">
        <v>210</v>
      </c>
      <c r="C163" s="13" t="s">
        <v>59</v>
      </c>
      <c r="D163" s="14" t="n">
        <v>1</v>
      </c>
      <c r="E163" s="16" t="n">
        <v>0</v>
      </c>
      <c r="F163" s="10" t="n">
        <v>0</v>
      </c>
      <c r="G163" s="10" t="n">
        <v>0</v>
      </c>
      <c r="H163" s="10" t="n">
        <v>42</v>
      </c>
      <c r="I163" s="10" t="n">
        <v>0</v>
      </c>
      <c r="J163" s="10" t="n">
        <v>0</v>
      </c>
      <c r="K163" s="19"/>
      <c r="L163" s="19"/>
    </row>
    <row r="164" customFormat="false" ht="12.75" hidden="false" customHeight="false" outlineLevel="0" collapsed="false">
      <c r="A164" s="1"/>
      <c r="B164" s="17"/>
      <c r="C164" s="18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12.75" hidden="false" customHeight="false" outlineLevel="0" collapsed="false">
      <c r="A165" s="1"/>
      <c r="B165" s="17"/>
      <c r="C165" s="18"/>
      <c r="D165" s="19"/>
      <c r="E165" s="19"/>
      <c r="F165" s="19"/>
      <c r="G165" s="19"/>
      <c r="H165" s="19"/>
      <c r="I165" s="19"/>
      <c r="J165" s="19"/>
      <c r="K165" s="19"/>
      <c r="L165" s="19"/>
    </row>
  </sheetData>
  <mergeCells count="2">
    <mergeCell ref="B1:L1"/>
    <mergeCell ref="B2:C2"/>
  </mergeCells>
  <hyperlinks>
    <hyperlink ref="B3" r:id="rId1" display="MAMERI Margaux"/>
    <hyperlink ref="B4" r:id="rId2" display="THEVENET Eloise"/>
    <hyperlink ref="C4" r:id="rId3" display="Ac Barentin"/>
    <hyperlink ref="B5" r:id="rId4" display="GRECO Louise"/>
    <hyperlink ref="B6" r:id="rId5" display="SAINTEMARIE Chama"/>
    <hyperlink ref="B7" r:id="rId6" display="AUBLE Manon"/>
    <hyperlink ref="C7" r:id="rId7" display="Les Andelys"/>
    <hyperlink ref="B8" r:id="rId8" display="TILLIEZ Rozenn"/>
    <hyperlink ref="C8" r:id="rId9" display="Stade Sottevillais 76*"/>
    <hyperlink ref="B9" r:id="rId10" display="NOEL Mailys"/>
    <hyperlink ref="C9" r:id="rId11" display="Stade Sottevillais 76*"/>
    <hyperlink ref="B10" r:id="rId12" display="RADUREAU Alicia"/>
    <hyperlink ref="C10" r:id="rId13" display="Les Andelys"/>
    <hyperlink ref="B11" r:id="rId14" display="LOUGANI Tara"/>
    <hyperlink ref="C11" r:id="rId15" display="Stade Sottevillais 76*"/>
    <hyperlink ref="B12" r:id="rId16" display="CHARMOILLE Ophelie"/>
    <hyperlink ref="C12" r:id="rId17" display="Stade Sottevillais 76*"/>
    <hyperlink ref="B13" r:id="rId18" display="MARY Elsa"/>
    <hyperlink ref="C13" r:id="rId19" display="Evreux Ac"/>
    <hyperlink ref="B14" r:id="rId20" display="COURTILLER Loize"/>
    <hyperlink ref="C14" r:id="rId21" display="Pont-audemer Ac"/>
    <hyperlink ref="B15" r:id="rId22" display="MEDJA Nora"/>
    <hyperlink ref="C15" r:id="rId23" display="Val-de-reuil Ac *"/>
    <hyperlink ref="B16" r:id="rId24" display="DOGAN Sarah"/>
    <hyperlink ref="C16" r:id="rId25" display="Val-de-reuil Ac *"/>
    <hyperlink ref="B17" r:id="rId26" display="MARTIN Anais"/>
    <hyperlink ref="C17" r:id="rId27" display="Amicale Neufchatel Athletisme"/>
    <hyperlink ref="B18" r:id="rId28" display="LABBE Lea"/>
    <hyperlink ref="C18" r:id="rId29" display="Ac Barentin"/>
    <hyperlink ref="B19" r:id="rId30" display="LEMAIRE Maiwen"/>
    <hyperlink ref="C19" r:id="rId31" display="Evreux Ac"/>
    <hyperlink ref="B20" r:id="rId32" display="CLEMENT Sarah"/>
    <hyperlink ref="C20" r:id="rId33" display="Evreux Ac"/>
    <hyperlink ref="B21" r:id="rId34" display="MESLAGE Eva"/>
    <hyperlink ref="C21" r:id="rId35" display="Les Andelys"/>
    <hyperlink ref="B24" r:id="rId36" display="ADON Erine"/>
    <hyperlink ref="C24" r:id="rId37" display="Val-de-reuil Ac *"/>
    <hyperlink ref="B25" r:id="rId38" display="AMBRAISSE Kenza"/>
    <hyperlink ref="B26" r:id="rId39" display="ANTONETTI Laurine"/>
    <hyperlink ref="C26" r:id="rId40" display="Rouen Maromme Mont Saint Aigna"/>
    <hyperlink ref="B27" r:id="rId41" display="AULARD Clarisse"/>
    <hyperlink ref="B28" r:id="rId42" display="BACLET Lulia"/>
    <hyperlink ref="C28" r:id="rId43" display="Havre Ac"/>
    <hyperlink ref="B29" r:id="rId44" display="BARRAY Alice"/>
    <hyperlink ref="C29" r:id="rId45" display="Ga Basse-seine Bolbec*"/>
    <hyperlink ref="B30" r:id="rId46" display="BART Thais"/>
    <hyperlink ref="C30" r:id="rId47" display="Val-de-reuil Ac *"/>
    <hyperlink ref="B31" r:id="rId48" display="BEAUFRE Helena"/>
    <hyperlink ref="C31" r:id="rId49" display="Neubourg Ac"/>
    <hyperlink ref="B32" r:id="rId50" display="BENAMOU Zoe"/>
    <hyperlink ref="C32" r:id="rId51" display="Neubourg Ac"/>
    <hyperlink ref="B33" r:id="rId52" display="BENHARI Salma"/>
    <hyperlink ref="C33" r:id="rId53" display="Val-de-reuil Ac *"/>
    <hyperlink ref="B34" r:id="rId54" display="BIDOIS Zoe"/>
    <hyperlink ref="C34" r:id="rId55" display="Esm Gonfreville L'orcher"/>
    <hyperlink ref="B35" r:id="rId56" display="BIRCHLER Louise"/>
    <hyperlink ref="C35" r:id="rId57" display="Les Andelys"/>
    <hyperlink ref="B36" r:id="rId58" display="BOTTE Margaux"/>
    <hyperlink ref="C36" r:id="rId59" display="Amicale Neufchatel Athletisme"/>
    <hyperlink ref="B37" r:id="rId60" display="BOUGENEAUX Camille"/>
    <hyperlink ref="C37" r:id="rId61" display="Amicale Yvetot Athletisme"/>
    <hyperlink ref="B38" r:id="rId62" display="BOULANGER Emma"/>
    <hyperlink ref="C38" r:id="rId63" display="Evreux Ac"/>
    <hyperlink ref="B39" r:id="rId64" display="BOUYAGUI Thais"/>
    <hyperlink ref="C39" r:id="rId65" display="Oissel Athletisme Club 76"/>
    <hyperlink ref="B40" r:id="rId66" display="BRETAGNE Soizic"/>
    <hyperlink ref="C40" r:id="rId67" display="Ea Louviers"/>
    <hyperlink ref="B41" r:id="rId68" display="BUFFET Louise"/>
    <hyperlink ref="C41" r:id="rId69" display="Evreux Ac"/>
    <hyperlink ref="B42" r:id="rId70" display="BUNEL Manon"/>
    <hyperlink ref="B43" r:id="rId71" display="CAILLEMET Erin"/>
    <hyperlink ref="C43" r:id="rId72" display="Stade Sottevillais 76*"/>
    <hyperlink ref="B44" r:id="rId73" display="CANIVET Chloe"/>
    <hyperlink ref="C44" r:id="rId74" display="Ga Basse-seine Bolbec*"/>
    <hyperlink ref="B45" r:id="rId75" display="CANIVET Felicie"/>
    <hyperlink ref="C45" r:id="rId76" display="Les Andelys"/>
    <hyperlink ref="B46" r:id="rId77" display="CARTON Chloe"/>
    <hyperlink ref="C46" r:id="rId78" display="Rouen Maromme Mont Saint Aigna"/>
    <hyperlink ref="B47" r:id="rId79" display="CAUCHOIS Juliette"/>
    <hyperlink ref="C47" r:id="rId80" display="Stade Sottevillais 76*"/>
    <hyperlink ref="B48" r:id="rId81" display="CHAMPION Lea"/>
    <hyperlink ref="C48" r:id="rId82" display="Esm Gonfreville L'orcher"/>
    <hyperlink ref="B49" r:id="rId83" display="CHERON Leana"/>
    <hyperlink ref="C49" r:id="rId84" display="Val-de-reuil Ac *"/>
    <hyperlink ref="B50" r:id="rId85" display="CHERON Malorie"/>
    <hyperlink ref="C50" r:id="rId86" display="Evreux Ac"/>
    <hyperlink ref="B51" r:id="rId87" display="CLAUDE Tina"/>
    <hyperlink ref="B52" r:id="rId88" display="CLEMENT Sarah"/>
    <hyperlink ref="C52" r:id="rId89" display="Evreux Ac"/>
    <hyperlink ref="B53" r:id="rId90" display="COESNON Lucie"/>
    <hyperlink ref="C53" r:id="rId91" display="Les Andelys"/>
    <hyperlink ref="B54" r:id="rId92" display="CONSTANTIN Lucie"/>
    <hyperlink ref="C54" r:id="rId93" display="Evreux Ac"/>
    <hyperlink ref="B55" r:id="rId94" display="CORROY Lucie"/>
    <hyperlink ref="C55" r:id="rId95" display="Neubourg Ac"/>
    <hyperlink ref="B56" r:id="rId96" display="COUTURE Cyrielle"/>
    <hyperlink ref="C56" r:id="rId97" display="Pont-audemer Ac"/>
    <hyperlink ref="B57" r:id="rId98" display="CURSCHELLAS Margo"/>
    <hyperlink ref="C57" r:id="rId99" display="Piranhas"/>
    <hyperlink ref="B58" r:id="rId100" display="DAOUILY Asthenie (Caf)"/>
    <hyperlink ref="C58" r:id="rId101" display="Asc Le Havre"/>
    <hyperlink ref="B59" r:id="rId102" display="DE SAINT GERMAIN Clotilde"/>
    <hyperlink ref="B60" r:id="rId103" display="DEHAIS Loriane"/>
    <hyperlink ref="C60" r:id="rId104" display="Club Athletique Cauchois"/>
    <hyperlink ref="B61" r:id="rId105" display="DELAMARE Leonie"/>
    <hyperlink ref="C61" r:id="rId106" display="Pont-audemer Ac"/>
    <hyperlink ref="B62" r:id="rId107" display="DENIS-FIRMIN Elisa"/>
    <hyperlink ref="C62" r:id="rId108" display="Havre Ac"/>
    <hyperlink ref="B63" r:id="rId109" display="DESPREAUX Louise"/>
    <hyperlink ref="C63" r:id="rId110" display="Val-de-reuil Ac *"/>
    <hyperlink ref="B64" r:id="rId111" display="DIAGANA Mathilla"/>
    <hyperlink ref="B65" r:id="rId112" display="DOLLE Margaux"/>
    <hyperlink ref="B66" r:id="rId113" display="DOLLE Romane"/>
    <hyperlink ref="C66" r:id="rId114" display="Ac Barentin"/>
    <hyperlink ref="B67" r:id="rId115" display="DUCHEMIN Romane"/>
    <hyperlink ref="C67" r:id="rId116" display="Esm Gonfreville L'orcher"/>
    <hyperlink ref="B68" r:id="rId117" display="DUMONT Marine"/>
    <hyperlink ref="C68" r:id="rId118" display="Co Eu Bresle"/>
    <hyperlink ref="B69" r:id="rId119" display="DUPRE Agathe"/>
    <hyperlink ref="C69" r:id="rId120" display="Rouen Maromme Mont Saint Aigna"/>
    <hyperlink ref="B70" r:id="rId121" display="DUTOT Camille"/>
    <hyperlink ref="C70" r:id="rId122" display="Stade Sottevillais 76*"/>
    <hyperlink ref="B71" r:id="rId123" display="DUTOT Juliette"/>
    <hyperlink ref="C71" r:id="rId124" display="Ac Barentin"/>
    <hyperlink ref="B72" r:id="rId125" display="DUVAL Charlotte"/>
    <hyperlink ref="C72" r:id="rId126" display="Spn Vernon*"/>
    <hyperlink ref="B73" r:id="rId127" display="ETANCELIN Amelia"/>
    <hyperlink ref="B74" r:id="rId128" display="ETANCELIN Lorna"/>
    <hyperlink ref="B75" r:id="rId129" display="FLORIMOND Chloe"/>
    <hyperlink ref="C75" r:id="rId130" display="Ea Louviers"/>
    <hyperlink ref="B76" r:id="rId131" display="FLUTRE Mathilde"/>
    <hyperlink ref="C76" r:id="rId132" display="Co Eu Bresle"/>
    <hyperlink ref="B77" r:id="rId133" display="FOLLIN Morgane"/>
    <hyperlink ref="C77" r:id="rId134" display="Stade Dieppois"/>
    <hyperlink ref="B78" r:id="rId135" display="FRANCOIS Charlyne"/>
    <hyperlink ref="B79" r:id="rId136" display="GANDON Emma"/>
    <hyperlink ref="B80" r:id="rId137" display="GILLET Salome"/>
    <hyperlink ref="C80" r:id="rId138" display="Stade Sottevillais 76*"/>
    <hyperlink ref="B81" r:id="rId139" display="GIRARD Elise"/>
    <hyperlink ref="C81" r:id="rId140" display="Ems Athletisme"/>
    <hyperlink ref="B82" r:id="rId141" display="GOUBERT Margaux"/>
    <hyperlink ref="B83" r:id="rId142" display="GOUBET Manon"/>
    <hyperlink ref="C83" r:id="rId143" display="Ac Barentin"/>
    <hyperlink ref="B84" r:id="rId144" display="GRENIER Camille"/>
    <hyperlink ref="C84" r:id="rId145" display="Ga Basse-seine Bolbec*"/>
    <hyperlink ref="B85" r:id="rId146" display="GRONDIN Emeline"/>
    <hyperlink ref="C85" r:id="rId147" display="Les Andelys"/>
    <hyperlink ref="B86" r:id="rId148" display="GUEDON Blandine"/>
    <hyperlink ref="C86" r:id="rId149" display="Stade Dieppois"/>
    <hyperlink ref="B87" r:id="rId150" display="GUEHO Lou"/>
    <hyperlink ref="C87" r:id="rId151" display="Piranhas"/>
    <hyperlink ref="B88" r:id="rId152" display="GUERIN Aurelie"/>
    <hyperlink ref="C88" r:id="rId153" display="Ea Louviers"/>
    <hyperlink ref="B89" r:id="rId154" display="GUEUDIN Coline"/>
    <hyperlink ref="C89" r:id="rId155" display="Havre Ac"/>
    <hyperlink ref="B90" r:id="rId156" display="HAVE Louise"/>
    <hyperlink ref="C90" r:id="rId157" display="Rouen Maromme Mont Saint Aigna"/>
    <hyperlink ref="B91" r:id="rId158" display="HEROUARD Cassandra"/>
    <hyperlink ref="C91" r:id="rId159" display="Esm Gonfreville L'orcher"/>
    <hyperlink ref="B92" r:id="rId160" display="HEROUT Julie"/>
    <hyperlink ref="C92" r:id="rId161" display="Co Eu Bresle"/>
    <hyperlink ref="B93" r:id="rId162" display="HERVE Alix"/>
    <hyperlink ref="C93" r:id="rId163" display="Esm Gonfreville L'orcher"/>
    <hyperlink ref="B94" r:id="rId164" display="HERVET Alexia"/>
    <hyperlink ref="C94" r:id="rId165" display="Sc Bernay*"/>
    <hyperlink ref="B95" r:id="rId166" display="HOYAU Nathanaelle"/>
    <hyperlink ref="C95" r:id="rId167" display="Spn Vernon*"/>
    <hyperlink ref="B96" r:id="rId168" display="HOYE Anne-julie"/>
    <hyperlink ref="C96" r:id="rId169" display="Amicale Yvetot Athletisme"/>
    <hyperlink ref="B97" r:id="rId170" display="HUZE Salome"/>
    <hyperlink ref="C97" r:id="rId171" display="Spn Vernon*"/>
    <hyperlink ref="B98" r:id="rId172" display="JOURDAIN Flore"/>
    <hyperlink ref="C98" r:id="rId173" display="Sc Bernay*"/>
    <hyperlink ref="B99" r:id="rId174" display="KADDOUR Myriam"/>
    <hyperlink ref="B100" r:id="rId175" display="KAYIRANGA Aimee"/>
    <hyperlink ref="C100" r:id="rId176" display="Stade Sottevillais 76*"/>
    <hyperlink ref="B101" r:id="rId177" display="KEITA Bintou"/>
    <hyperlink ref="C101" r:id="rId178" display="Val-de-reuil Ac *"/>
    <hyperlink ref="B102" r:id="rId179" display="KORUTOS-CHATAM Anna"/>
    <hyperlink ref="C102" r:id="rId180" display="Havre Ac"/>
    <hyperlink ref="B103" r:id="rId181" display="LACLIE Charline"/>
    <hyperlink ref="C103" r:id="rId182" display="Les Andelys"/>
    <hyperlink ref="B104" r:id="rId183" display="LANDU Benedicte (Cgo)"/>
    <hyperlink ref="C104" r:id="rId184" display="Spn Vernon*"/>
    <hyperlink ref="B105" r:id="rId185" display="LE DUEY Justine"/>
    <hyperlink ref="C105" r:id="rId186" display="Ga Basse-seine Bolbec*"/>
    <hyperlink ref="B106" r:id="rId187" display="LEBAS Emilie"/>
    <hyperlink ref="C106" r:id="rId188" display="Neubourg Ac"/>
    <hyperlink ref="B107" r:id="rId189" display="LEBISSONNAIS Manon"/>
    <hyperlink ref="C107" r:id="rId190" display="Us Grand Fecamp Athletisme *"/>
    <hyperlink ref="B108" r:id="rId191" display="LEBLOND Lucie"/>
    <hyperlink ref="C108" r:id="rId192" display="Co Eu Bresle"/>
    <hyperlink ref="B109" r:id="rId193" display="LEBLOND Marie"/>
    <hyperlink ref="C109" r:id="rId194" display="Esm Gonfreville L'orcher"/>
    <hyperlink ref="B110" r:id="rId195" display="LECLERC Elise"/>
    <hyperlink ref="C110" r:id="rId196" display="Stade Dieppois"/>
    <hyperlink ref="B111" r:id="rId197" display="LECOMTE Camille"/>
    <hyperlink ref="C111" r:id="rId198" display="Spn Vernon*"/>
    <hyperlink ref="B112" r:id="rId199" display="LECONTE Hortense"/>
    <hyperlink ref="C112" r:id="rId200" display="Stade Sottevillais 76*"/>
    <hyperlink ref="B113" r:id="rId201" display="LEFEBVRE Emerson"/>
    <hyperlink ref="C113" r:id="rId202" display="Val-de-reuil Ac *"/>
    <hyperlink ref="B114" r:id="rId203" display="LEGRAND Emma"/>
    <hyperlink ref="C114" r:id="rId204" display="Ga Communaute Saint Romain"/>
    <hyperlink ref="B115" r:id="rId205" display="LEJEUNE Elisa"/>
    <hyperlink ref="C115" r:id="rId206" display="Co Eu Bresle"/>
    <hyperlink ref="B116" r:id="rId207" display="LEMAITRE Lea"/>
    <hyperlink ref="C116" r:id="rId208" display="Rouen Maromme Mont Saint Aigna"/>
    <hyperlink ref="B117" r:id="rId209" display="LEMOINE Jeanne"/>
    <hyperlink ref="C117" r:id="rId210" display="Ga Basse-seine Bolbec*"/>
    <hyperlink ref="B118" r:id="rId211" display="LENEVEU Emma"/>
    <hyperlink ref="C118" r:id="rId212" display="Rouen Maromme Mont Saint Aigna"/>
    <hyperlink ref="B119" r:id="rId213" display="MAMOUNI Jasmine"/>
    <hyperlink ref="C119" r:id="rId214" display="Esm Gonfreville L'orcher"/>
    <hyperlink ref="B120" r:id="rId215" display="MARCAUD Ines"/>
    <hyperlink ref="C120" r:id="rId216" display="Pont-audemer Ac"/>
    <hyperlink ref="B121" r:id="rId217" display="M'BAYE Joeli"/>
    <hyperlink ref="C121" r:id="rId218" display="Asc Siroco"/>
    <hyperlink ref="B122" r:id="rId219" display="MENDY Audrey"/>
    <hyperlink ref="C122" r:id="rId220" display="Evreux Ac"/>
    <hyperlink ref="B123" r:id="rId221" display="MENDY Fabiola"/>
    <hyperlink ref="C123" r:id="rId222" display="Havre Ac"/>
    <hyperlink ref="B124" r:id="rId223" display="MONTECINO Sarah"/>
    <hyperlink ref="C124" r:id="rId224" display="Ems Athletisme"/>
    <hyperlink ref="B125" r:id="rId225" display="MORO Elise"/>
    <hyperlink ref="C125" r:id="rId226" display="Ga Basse-seine Bolbec*"/>
    <hyperlink ref="B126" r:id="rId227" display="NDINGA Philo"/>
    <hyperlink ref="C126" r:id="rId228" display="Val-de-reuil Ac *"/>
    <hyperlink ref="B127" r:id="rId229" display="NOEL Eva"/>
    <hyperlink ref="C127" r:id="rId230" display="Club Athletique Cauchois"/>
    <hyperlink ref="B128" r:id="rId231" display="NOEL Raphaelle"/>
    <hyperlink ref="C128" r:id="rId232" display="Stade Sottevillais 76*"/>
    <hyperlink ref="B129" r:id="rId233" display="NORBLIN Yonah"/>
    <hyperlink ref="C129" r:id="rId234" display="Evreux Ac"/>
    <hyperlink ref="B130" r:id="rId235" display="OLRY Elsa"/>
    <hyperlink ref="C130" r:id="rId236" display="Stade Dieppois"/>
    <hyperlink ref="B131" r:id="rId237" display="OUINE Camille"/>
    <hyperlink ref="C131" r:id="rId238" display="Ga Basse-seine Bolbec*"/>
    <hyperlink ref="B132" r:id="rId239" display="PAILLER Eloise"/>
    <hyperlink ref="C132" r:id="rId240" display="Havre Ac"/>
    <hyperlink ref="B133" r:id="rId241" display="PANNEVEL Chloe"/>
    <hyperlink ref="C133" r:id="rId242" display="Club Athletique Quevillais Cou"/>
    <hyperlink ref="B134" r:id="rId243" display="PICQ Marine"/>
    <hyperlink ref="C134" r:id="rId244" display="Esm Gonfreville L'orcher"/>
    <hyperlink ref="B135" r:id="rId245" display="PINTO Keisha"/>
    <hyperlink ref="B136" r:id="rId246" display="PLICHEY Marie-amelie"/>
    <hyperlink ref="B137" r:id="rId247" display="POULAIN Angèle"/>
    <hyperlink ref="C137" r:id="rId248" display="Spn Vernon*"/>
    <hyperlink ref="B138" r:id="rId249" display="POULAIN Bertille"/>
    <hyperlink ref="C138" r:id="rId250" display="Val-de-reuil Ac *"/>
    <hyperlink ref="B139" r:id="rId251" display="QUESNOT Elena"/>
    <hyperlink ref="B140" r:id="rId252" display="RAYNAUD Louise"/>
    <hyperlink ref="C140" r:id="rId253" display="Rouen Maromme Mont Saint Aigna"/>
    <hyperlink ref="B141" r:id="rId254" display="RIQUIER Raphaelle"/>
    <hyperlink ref="C141" r:id="rId255" display="Havre Ac"/>
    <hyperlink ref="B142" r:id="rId256" display="ROULLEAU Loanne"/>
    <hyperlink ref="C142" r:id="rId257" display="Ea Louviers"/>
    <hyperlink ref="B143" r:id="rId258" display="SAID Mathilde"/>
    <hyperlink ref="C143" r:id="rId259" display="Havre Ac"/>
    <hyperlink ref="B144" r:id="rId260" display="SALMI Rania (Alg)"/>
    <hyperlink ref="C144" r:id="rId261" display="Rouen Maromme Mont Saint Aigna"/>
    <hyperlink ref="B145" r:id="rId262" display="SALZET Kassendra"/>
    <hyperlink ref="C145" r:id="rId263" display="Stade Dieppois"/>
    <hyperlink ref="B146" r:id="rId264" display="SAMSON Samantha"/>
    <hyperlink ref="C146" r:id="rId265" display="Esm Gonfreville L'orcher"/>
    <hyperlink ref="B147" r:id="rId266" display="SAND'HOMME Marie"/>
    <hyperlink ref="C147" r:id="rId267" display="Rouen Maromme Mont Saint Aigna"/>
    <hyperlink ref="B148" r:id="rId268" display="SAWANEH Hawa (Gam)"/>
    <hyperlink ref="C148" r:id="rId269" display="Asc Le Havre"/>
    <hyperlink ref="B149" r:id="rId270" display="SCHAFFNER Emilie"/>
    <hyperlink ref="C149" r:id="rId271" display="Ea Louviers"/>
    <hyperlink ref="B150" r:id="rId272" display="SCHMIT Lena"/>
    <hyperlink ref="C150" r:id="rId273" display="Club Athletic Ezy"/>
    <hyperlink ref="B151" r:id="rId274" display="SPRIMONT Clemence-irma"/>
    <hyperlink ref="C151" r:id="rId275" display="Rouen Maromme Mont Saint Aigna"/>
    <hyperlink ref="B152" r:id="rId276" display="SY SAVANE Awa"/>
    <hyperlink ref="C152" r:id="rId277" display="Stade Sottevillais 76*"/>
    <hyperlink ref="B153" r:id="rId278" display="TARENTO Marion"/>
    <hyperlink ref="C153" r:id="rId279" display="Esm Gonfreville L'orcher"/>
    <hyperlink ref="B154" r:id="rId280" display="THOMAS Marie-sosema"/>
    <hyperlink ref="C154" r:id="rId281" display="Val-de-reuil Ac *"/>
    <hyperlink ref="B155" r:id="rId282" display="TRIPOLI Giuliana"/>
    <hyperlink ref="B156" r:id="rId283" display="TROHEL Noemie"/>
    <hyperlink ref="C156" r:id="rId284" display="Club Athletique Cauchois"/>
    <hyperlink ref="C157" r:id="rId285" display="Sc Bernay*"/>
    <hyperlink ref="B158" r:id="rId286" display="VARNIER Louise"/>
    <hyperlink ref="C158" r:id="rId287" display="Ga Communaute Saint Romain"/>
    <hyperlink ref="B159" r:id="rId288" display="VIBERT Ysee"/>
    <hyperlink ref="C159" r:id="rId289" display="Havre Ac"/>
    <hyperlink ref="B160" r:id="rId290" display="VOIMENT Anais"/>
    <hyperlink ref="C160" r:id="rId291" display="Rouen Maromme Mont Saint Aigna"/>
    <hyperlink ref="B161" r:id="rId292" display="WALLA-KITTY Cassandra"/>
    <hyperlink ref="C161" r:id="rId293" display="Evreux Ac"/>
    <hyperlink ref="B162" r:id="rId294" display="WATTEBLED Romane"/>
    <hyperlink ref="C162" r:id="rId295" display="Co Eu Bresle"/>
    <hyperlink ref="B163" r:id="rId296" display="ZEGGAI Maissane"/>
    <hyperlink ref="C163" r:id="rId297" display="Esm Gonfreville L'orcher"/>
  </hyperlink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52" activeCellId="0" sqref="B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4" width="24.99"/>
    <col collapsed="false" customWidth="true" hidden="false" outlineLevel="0" max="3" min="3" style="35" width="25.56"/>
    <col collapsed="false" customWidth="true" hidden="false" outlineLevel="0" max="4" min="4" style="19" width="8.28"/>
    <col collapsed="false" customWidth="true" hidden="false" outlineLevel="0" max="5" min="5" style="19" width="8.7"/>
    <col collapsed="false" customWidth="true" hidden="false" outlineLevel="0" max="8" min="6" style="19" width="8.28"/>
    <col collapsed="false" customWidth="true" hidden="false" outlineLevel="0" max="10" min="9" style="19" width="7.28"/>
    <col collapsed="false" customWidth="true" hidden="false" outlineLevel="0" max="11" min="11" style="19" width="7.7"/>
    <col collapsed="false" customWidth="true" hidden="false" outlineLevel="0" max="12" min="12" style="36" width="11.4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2.5" hidden="false" customHeight="true" outlineLevel="0" collapsed="false">
      <c r="B2" s="3" t="s">
        <v>211</v>
      </c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6" t="s">
        <v>9</v>
      </c>
      <c r="L2" s="37" t="s">
        <v>10</v>
      </c>
    </row>
    <row r="3" customFormat="false" ht="12.75" hidden="false" customHeight="false" outlineLevel="0" collapsed="false">
      <c r="A3" s="38" t="n">
        <v>1</v>
      </c>
      <c r="B3" s="8" t="s">
        <v>212</v>
      </c>
      <c r="C3" s="13" t="s">
        <v>213</v>
      </c>
      <c r="D3" s="14" t="n">
        <v>97</v>
      </c>
      <c r="E3" s="15" t="n">
        <v>104</v>
      </c>
      <c r="F3" s="10" t="n">
        <v>107</v>
      </c>
      <c r="G3" s="10" t="n">
        <v>95</v>
      </c>
      <c r="H3" s="10" t="n">
        <v>95</v>
      </c>
      <c r="I3" s="10" t="n">
        <v>104</v>
      </c>
      <c r="J3" s="11" t="n">
        <v>412</v>
      </c>
      <c r="K3" s="10" t="n">
        <v>108</v>
      </c>
      <c r="L3" s="39" t="n">
        <f aca="false">J3+K3</f>
        <v>520</v>
      </c>
    </row>
    <row r="4" customFormat="false" ht="12.75" hidden="false" customHeight="false" outlineLevel="0" collapsed="false">
      <c r="A4" s="38" t="n">
        <v>2</v>
      </c>
      <c r="B4" s="8" t="s">
        <v>214</v>
      </c>
      <c r="C4" s="9" t="s">
        <v>18</v>
      </c>
      <c r="D4" s="10" t="n">
        <v>0</v>
      </c>
      <c r="E4" s="10" t="n">
        <v>96</v>
      </c>
      <c r="F4" s="10" t="n">
        <v>104</v>
      </c>
      <c r="G4" s="10" t="n">
        <v>94</v>
      </c>
      <c r="H4" s="10" t="n">
        <v>93</v>
      </c>
      <c r="I4" s="10" t="n">
        <v>109</v>
      </c>
      <c r="J4" s="11" t="n">
        <v>403</v>
      </c>
      <c r="K4" s="10" t="n">
        <v>113</v>
      </c>
      <c r="L4" s="39" t="n">
        <f aca="false">J4+K4</f>
        <v>516</v>
      </c>
    </row>
    <row r="5" customFormat="false" ht="12.75" hidden="false" customHeight="false" outlineLevel="0" collapsed="false">
      <c r="A5" s="38" t="n">
        <v>3</v>
      </c>
      <c r="B5" s="8" t="s">
        <v>215</v>
      </c>
      <c r="C5" s="13" t="s">
        <v>22</v>
      </c>
      <c r="D5" s="14" t="n">
        <v>87</v>
      </c>
      <c r="E5" s="10" t="n">
        <v>93</v>
      </c>
      <c r="F5" s="10" t="n">
        <v>98</v>
      </c>
      <c r="G5" s="10" t="n">
        <v>95</v>
      </c>
      <c r="H5" s="10" t="n">
        <v>0</v>
      </c>
      <c r="I5" s="10" t="n">
        <v>101</v>
      </c>
      <c r="J5" s="11" t="n">
        <v>387</v>
      </c>
      <c r="K5" s="10" t="n">
        <v>98</v>
      </c>
      <c r="L5" s="39" t="n">
        <f aca="false">J5+K5</f>
        <v>485</v>
      </c>
    </row>
    <row r="6" customFormat="false" ht="12.75" hidden="false" customHeight="false" outlineLevel="0" collapsed="false">
      <c r="A6" s="38" t="n">
        <v>4</v>
      </c>
      <c r="B6" s="8" t="s">
        <v>216</v>
      </c>
      <c r="C6" s="13" t="s">
        <v>20</v>
      </c>
      <c r="D6" s="14" t="n">
        <v>23</v>
      </c>
      <c r="E6" s="10" t="n">
        <v>97</v>
      </c>
      <c r="F6" s="10" t="n">
        <v>98</v>
      </c>
      <c r="G6" s="10" t="n">
        <v>90</v>
      </c>
      <c r="H6" s="10" t="n">
        <v>94</v>
      </c>
      <c r="I6" s="10" t="n">
        <v>81</v>
      </c>
      <c r="J6" s="11" t="n">
        <v>379</v>
      </c>
      <c r="K6" s="10" t="n">
        <v>99</v>
      </c>
      <c r="L6" s="39" t="n">
        <f aca="false">J6+K6</f>
        <v>478</v>
      </c>
    </row>
    <row r="7" customFormat="false" ht="12.75" hidden="false" customHeight="false" outlineLevel="0" collapsed="false">
      <c r="A7" s="38" t="n">
        <v>5</v>
      </c>
      <c r="B7" s="8" t="s">
        <v>217</v>
      </c>
      <c r="C7" s="9" t="s">
        <v>117</v>
      </c>
      <c r="D7" s="10" t="n">
        <v>0</v>
      </c>
      <c r="E7" s="10" t="n">
        <v>92</v>
      </c>
      <c r="F7" s="10" t="n">
        <v>91</v>
      </c>
      <c r="G7" s="10" t="n">
        <v>0</v>
      </c>
      <c r="H7" s="10" t="n">
        <v>94</v>
      </c>
      <c r="I7" s="10" t="n">
        <v>91</v>
      </c>
      <c r="J7" s="11" t="n">
        <f aca="false">SUM(D7:I7)</f>
        <v>368</v>
      </c>
      <c r="K7" s="10" t="n">
        <v>103</v>
      </c>
      <c r="L7" s="39" t="n">
        <f aca="false">J7+K7</f>
        <v>471</v>
      </c>
    </row>
    <row r="8" customFormat="false" ht="12.75" hidden="false" customHeight="false" outlineLevel="0" collapsed="false">
      <c r="A8" s="38" t="n">
        <v>6</v>
      </c>
      <c r="B8" s="8" t="s">
        <v>218</v>
      </c>
      <c r="C8" s="13" t="s">
        <v>92</v>
      </c>
      <c r="D8" s="14" t="n">
        <v>58</v>
      </c>
      <c r="E8" s="15" t="n">
        <v>86</v>
      </c>
      <c r="F8" s="10" t="n">
        <v>99</v>
      </c>
      <c r="G8" s="10" t="n">
        <v>95</v>
      </c>
      <c r="H8" s="10" t="n">
        <v>0</v>
      </c>
      <c r="I8" s="10" t="n">
        <v>94</v>
      </c>
      <c r="J8" s="11" t="n">
        <v>374</v>
      </c>
      <c r="K8" s="10" t="n">
        <v>95</v>
      </c>
      <c r="L8" s="39" t="n">
        <f aca="false">J8+K8</f>
        <v>469</v>
      </c>
    </row>
    <row r="9" customFormat="false" ht="12.75" hidden="false" customHeight="false" outlineLevel="0" collapsed="false">
      <c r="A9" s="38" t="n">
        <v>7</v>
      </c>
      <c r="B9" s="8" t="s">
        <v>219</v>
      </c>
      <c r="C9" s="13" t="s">
        <v>46</v>
      </c>
      <c r="D9" s="14" t="n">
        <v>71</v>
      </c>
      <c r="E9" s="10" t="n">
        <v>86</v>
      </c>
      <c r="F9" s="10" t="n">
        <v>93</v>
      </c>
      <c r="G9" s="10" t="n">
        <v>77</v>
      </c>
      <c r="H9" s="10" t="n">
        <v>100</v>
      </c>
      <c r="I9" s="10" t="n">
        <v>94</v>
      </c>
      <c r="J9" s="11" t="n">
        <v>373</v>
      </c>
      <c r="K9" s="10" t="n">
        <v>94</v>
      </c>
      <c r="L9" s="39" t="n">
        <f aca="false">J9+K9</f>
        <v>467</v>
      </c>
    </row>
    <row r="10" customFormat="false" ht="12.75" hidden="false" customHeight="false" outlineLevel="0" collapsed="false">
      <c r="A10" s="38" t="n">
        <v>8</v>
      </c>
      <c r="B10" s="8" t="s">
        <v>220</v>
      </c>
      <c r="C10" s="13" t="s">
        <v>20</v>
      </c>
      <c r="D10" s="14" t="n">
        <v>66</v>
      </c>
      <c r="E10" s="10" t="n">
        <v>82</v>
      </c>
      <c r="F10" s="10" t="n">
        <v>86</v>
      </c>
      <c r="G10" s="10" t="n">
        <v>85</v>
      </c>
      <c r="H10" s="10" t="n">
        <v>94</v>
      </c>
      <c r="I10" s="10" t="n">
        <v>89</v>
      </c>
      <c r="J10" s="11" t="n">
        <v>354</v>
      </c>
      <c r="K10" s="10" t="n">
        <v>98</v>
      </c>
      <c r="L10" s="39" t="n">
        <f aca="false">J10+K10</f>
        <v>452</v>
      </c>
    </row>
    <row r="11" customFormat="false" ht="12.75" hidden="false" customHeight="false" outlineLevel="0" collapsed="false">
      <c r="A11" s="38" t="n">
        <v>9</v>
      </c>
      <c r="B11" s="8" t="s">
        <v>221</v>
      </c>
      <c r="C11" s="9" t="s">
        <v>222</v>
      </c>
      <c r="D11" s="10" t="n">
        <v>0</v>
      </c>
      <c r="E11" s="10" t="n">
        <v>88</v>
      </c>
      <c r="F11" s="10" t="n">
        <v>93</v>
      </c>
      <c r="G11" s="10" t="n">
        <v>0</v>
      </c>
      <c r="H11" s="10" t="n">
        <v>82</v>
      </c>
      <c r="I11" s="10" t="n">
        <v>94</v>
      </c>
      <c r="J11" s="11" t="n">
        <f aca="false">SUM(D11:I11)</f>
        <v>357</v>
      </c>
      <c r="K11" s="10" t="n">
        <v>92</v>
      </c>
      <c r="L11" s="39" t="n">
        <f aca="false">J11+K11</f>
        <v>449</v>
      </c>
    </row>
    <row r="12" customFormat="false" ht="12.75" hidden="false" customHeight="false" outlineLevel="0" collapsed="false">
      <c r="A12" s="38" t="n">
        <v>10</v>
      </c>
      <c r="B12" s="8" t="s">
        <v>223</v>
      </c>
      <c r="C12" s="13" t="s">
        <v>14</v>
      </c>
      <c r="D12" s="14" t="n">
        <v>51</v>
      </c>
      <c r="E12" s="15" t="n">
        <v>80</v>
      </c>
      <c r="F12" s="10" t="n">
        <v>96</v>
      </c>
      <c r="G12" s="10" t="n">
        <v>83</v>
      </c>
      <c r="H12" s="10" t="n">
        <v>0</v>
      </c>
      <c r="I12" s="10" t="n">
        <v>85</v>
      </c>
      <c r="J12" s="11" t="n">
        <v>344</v>
      </c>
      <c r="K12" s="10" t="n">
        <v>98</v>
      </c>
      <c r="L12" s="39" t="n">
        <f aca="false">J12+K12</f>
        <v>442</v>
      </c>
    </row>
    <row r="13" customFormat="false" ht="12.75" hidden="false" customHeight="false" outlineLevel="0" collapsed="false">
      <c r="A13" s="38" t="n">
        <v>11</v>
      </c>
      <c r="B13" s="8" t="s">
        <v>224</v>
      </c>
      <c r="C13" s="13" t="s">
        <v>52</v>
      </c>
      <c r="D13" s="14" t="n">
        <v>69</v>
      </c>
      <c r="E13" s="10" t="n">
        <v>0</v>
      </c>
      <c r="F13" s="10" t="n">
        <v>90</v>
      </c>
      <c r="G13" s="10" t="n">
        <v>81</v>
      </c>
      <c r="H13" s="10" t="n">
        <v>0</v>
      </c>
      <c r="I13" s="10" t="n">
        <v>92</v>
      </c>
      <c r="J13" s="11" t="n">
        <f aca="false">SUM(D13:I13)</f>
        <v>332</v>
      </c>
      <c r="K13" s="10" t="n">
        <v>102</v>
      </c>
      <c r="L13" s="39" t="n">
        <f aca="false">J13+K13</f>
        <v>434</v>
      </c>
    </row>
    <row r="14" customFormat="false" ht="12.75" hidden="false" customHeight="false" outlineLevel="0" collapsed="false">
      <c r="A14" s="38" t="n">
        <v>12</v>
      </c>
      <c r="B14" s="8" t="s">
        <v>225</v>
      </c>
      <c r="C14" s="13" t="s">
        <v>102</v>
      </c>
      <c r="D14" s="14" t="n">
        <v>92</v>
      </c>
      <c r="E14" s="15" t="n">
        <v>70</v>
      </c>
      <c r="F14" s="10" t="n">
        <v>0</v>
      </c>
      <c r="G14" s="10" t="n">
        <v>81</v>
      </c>
      <c r="H14" s="10" t="n">
        <v>80</v>
      </c>
      <c r="I14" s="10" t="n">
        <v>90</v>
      </c>
      <c r="J14" s="11" t="n">
        <v>343</v>
      </c>
      <c r="K14" s="10" t="n">
        <v>89</v>
      </c>
      <c r="L14" s="39" t="n">
        <f aca="false">J14+K14</f>
        <v>432</v>
      </c>
    </row>
    <row r="15" customFormat="false" ht="12.75" hidden="false" customHeight="false" outlineLevel="0" collapsed="false">
      <c r="A15" s="38" t="n">
        <v>13</v>
      </c>
      <c r="B15" s="8" t="s">
        <v>226</v>
      </c>
      <c r="C15" s="13" t="s">
        <v>113</v>
      </c>
      <c r="D15" s="14" t="n">
        <v>94</v>
      </c>
      <c r="E15" s="10" t="n">
        <v>78</v>
      </c>
      <c r="F15" s="10" t="n">
        <v>0</v>
      </c>
      <c r="G15" s="10" t="n">
        <v>87</v>
      </c>
      <c r="H15" s="10" t="n">
        <v>0</v>
      </c>
      <c r="I15" s="10" t="n">
        <v>91</v>
      </c>
      <c r="J15" s="11" t="n">
        <f aca="false">SUM(D15:I15)</f>
        <v>350</v>
      </c>
      <c r="K15" s="10" t="n">
        <v>80</v>
      </c>
      <c r="L15" s="39" t="n">
        <f aca="false">J15+K15</f>
        <v>430</v>
      </c>
    </row>
    <row r="16" customFormat="false" ht="12.75" hidden="false" customHeight="false" outlineLevel="0" collapsed="false">
      <c r="A16" s="38" t="n">
        <v>14</v>
      </c>
      <c r="B16" s="8" t="s">
        <v>227</v>
      </c>
      <c r="C16" s="13" t="s">
        <v>102</v>
      </c>
      <c r="D16" s="14" t="n">
        <v>91</v>
      </c>
      <c r="E16" s="10" t="n">
        <v>72</v>
      </c>
      <c r="F16" s="10" t="n">
        <v>0</v>
      </c>
      <c r="G16" s="10" t="n">
        <v>78</v>
      </c>
      <c r="H16" s="10" t="n">
        <v>82</v>
      </c>
      <c r="I16" s="10" t="n">
        <v>88</v>
      </c>
      <c r="J16" s="11" t="n">
        <v>339</v>
      </c>
      <c r="K16" s="10" t="n">
        <v>91</v>
      </c>
      <c r="L16" s="39" t="n">
        <f aca="false">J16+K16</f>
        <v>430</v>
      </c>
    </row>
    <row r="17" customFormat="false" ht="12.75" hidden="false" customHeight="false" outlineLevel="0" collapsed="false">
      <c r="A17" s="38" t="n">
        <v>15</v>
      </c>
      <c r="B17" s="8" t="s">
        <v>228</v>
      </c>
      <c r="C17" s="13" t="s">
        <v>22</v>
      </c>
      <c r="D17" s="14" t="n">
        <v>86</v>
      </c>
      <c r="E17" s="10" t="n">
        <v>0</v>
      </c>
      <c r="F17" s="10" t="n">
        <v>72</v>
      </c>
      <c r="G17" s="10" t="n">
        <v>61</v>
      </c>
      <c r="H17" s="10" t="n">
        <v>80</v>
      </c>
      <c r="I17" s="10" t="n">
        <v>86</v>
      </c>
      <c r="J17" s="11" t="n">
        <v>324</v>
      </c>
      <c r="K17" s="10" t="n">
        <v>77</v>
      </c>
      <c r="L17" s="39" t="n">
        <f aca="false">J17+K17</f>
        <v>401</v>
      </c>
    </row>
    <row r="18" customFormat="false" ht="12.75" hidden="false" customHeight="false" outlineLevel="0" collapsed="false">
      <c r="A18" s="38" t="n">
        <v>16</v>
      </c>
      <c r="B18" s="8" t="s">
        <v>229</v>
      </c>
      <c r="C18" s="13" t="s">
        <v>46</v>
      </c>
      <c r="D18" s="14" t="n">
        <v>40</v>
      </c>
      <c r="E18" s="10" t="n">
        <v>0</v>
      </c>
      <c r="F18" s="10" t="n">
        <v>87</v>
      </c>
      <c r="G18" s="10" t="n">
        <v>71</v>
      </c>
      <c r="H18" s="10" t="n">
        <v>61</v>
      </c>
      <c r="I18" s="10" t="n">
        <v>82</v>
      </c>
      <c r="J18" s="11" t="n">
        <v>301</v>
      </c>
      <c r="K18" s="10" t="n">
        <v>77</v>
      </c>
      <c r="L18" s="39" t="n">
        <f aca="false">J18+K18</f>
        <v>378</v>
      </c>
    </row>
    <row r="19" customFormat="false" ht="12.75" hidden="false" customHeight="false" outlineLevel="0" collapsed="false">
      <c r="A19" s="38" t="n">
        <v>17</v>
      </c>
      <c r="B19" s="8" t="s">
        <v>230</v>
      </c>
      <c r="C19" s="13" t="s">
        <v>102</v>
      </c>
      <c r="D19" s="14" t="n">
        <v>80</v>
      </c>
      <c r="E19" s="15" t="n">
        <v>56</v>
      </c>
      <c r="F19" s="10" t="n">
        <v>0</v>
      </c>
      <c r="G19" s="10" t="n">
        <v>60</v>
      </c>
      <c r="H19" s="10" t="n">
        <v>73</v>
      </c>
      <c r="I19" s="10" t="n">
        <v>81</v>
      </c>
      <c r="J19" s="11" t="n">
        <v>294</v>
      </c>
      <c r="K19" s="10" t="n">
        <v>79</v>
      </c>
      <c r="L19" s="39" t="n">
        <f aca="false">J19+K19</f>
        <v>373</v>
      </c>
    </row>
    <row r="20" customFormat="false" ht="12.75" hidden="false" customHeight="false" outlineLevel="0" collapsed="false">
      <c r="A20" s="38" t="n">
        <v>18</v>
      </c>
      <c r="B20" s="8" t="s">
        <v>231</v>
      </c>
      <c r="C20" s="13" t="s">
        <v>89</v>
      </c>
      <c r="D20" s="14" t="n">
        <v>39</v>
      </c>
      <c r="E20" s="15" t="n">
        <v>73</v>
      </c>
      <c r="F20" s="10" t="n">
        <v>77</v>
      </c>
      <c r="G20" s="10" t="n">
        <v>0</v>
      </c>
      <c r="H20" s="10" t="n">
        <v>70</v>
      </c>
      <c r="I20" s="10" t="n">
        <v>80</v>
      </c>
      <c r="J20" s="11" t="n">
        <v>300</v>
      </c>
      <c r="K20" s="10" t="n">
        <v>72</v>
      </c>
      <c r="L20" s="39" t="n">
        <f aca="false">J20+K20</f>
        <v>372</v>
      </c>
    </row>
    <row r="21" customFormat="false" ht="12.75" hidden="false" customHeight="false" outlineLevel="0" collapsed="false">
      <c r="A21" s="38" t="n">
        <v>19</v>
      </c>
      <c r="B21" s="8" t="s">
        <v>232</v>
      </c>
      <c r="C21" s="13" t="s">
        <v>102</v>
      </c>
      <c r="D21" s="14" t="n">
        <v>85</v>
      </c>
      <c r="E21" s="15" t="n">
        <v>61</v>
      </c>
      <c r="F21" s="10" t="n">
        <v>0</v>
      </c>
      <c r="G21" s="10" t="n">
        <v>68</v>
      </c>
      <c r="H21" s="10" t="n">
        <v>61</v>
      </c>
      <c r="I21" s="10" t="n">
        <v>76</v>
      </c>
      <c r="J21" s="11" t="n">
        <v>290</v>
      </c>
      <c r="K21" s="10" t="n">
        <v>79</v>
      </c>
      <c r="L21" s="39" t="n">
        <f aca="false">J21+K21</f>
        <v>369</v>
      </c>
    </row>
    <row r="22" customFormat="false" ht="12.75" hidden="false" customHeight="false" outlineLevel="0" collapsed="false">
      <c r="A22" s="38" t="n">
        <v>20</v>
      </c>
      <c r="B22" s="8" t="s">
        <v>233</v>
      </c>
      <c r="C22" s="13" t="s">
        <v>22</v>
      </c>
      <c r="D22" s="14" t="n">
        <v>74</v>
      </c>
      <c r="E22" s="10" t="n">
        <v>0</v>
      </c>
      <c r="F22" s="10" t="n">
        <v>0</v>
      </c>
      <c r="G22" s="10" t="n">
        <v>57</v>
      </c>
      <c r="H22" s="32" t="n">
        <v>71</v>
      </c>
      <c r="I22" s="10" t="n">
        <v>80</v>
      </c>
      <c r="J22" s="11" t="n">
        <f aca="false">SUM(D22:I22)</f>
        <v>282</v>
      </c>
      <c r="K22" s="10" t="n">
        <v>80</v>
      </c>
      <c r="L22" s="39" t="n">
        <f aca="false">J22+K22</f>
        <v>362</v>
      </c>
    </row>
    <row r="23" customFormat="false" ht="12.75" hidden="false" customHeight="false" outlineLevel="0" collapsed="false">
      <c r="A23" s="38" t="n">
        <v>21</v>
      </c>
      <c r="B23" s="8" t="s">
        <v>234</v>
      </c>
      <c r="C23" s="13" t="s">
        <v>89</v>
      </c>
      <c r="D23" s="14" t="n">
        <v>29</v>
      </c>
      <c r="E23" s="10" t="n">
        <v>66</v>
      </c>
      <c r="F23" s="10" t="n">
        <v>78</v>
      </c>
      <c r="G23" s="10" t="n">
        <v>0</v>
      </c>
      <c r="H23" s="10" t="n">
        <v>56</v>
      </c>
      <c r="I23" s="10" t="n">
        <v>77</v>
      </c>
      <c r="J23" s="11" t="n">
        <v>277</v>
      </c>
      <c r="K23" s="10" t="n">
        <v>75</v>
      </c>
      <c r="L23" s="39" t="n">
        <f aca="false">J23+K23</f>
        <v>352</v>
      </c>
    </row>
    <row r="24" customFormat="false" ht="12.75" hidden="false" customHeight="false" outlineLevel="0" collapsed="false">
      <c r="A24" s="38" t="n">
        <v>22</v>
      </c>
      <c r="B24" s="8" t="s">
        <v>235</v>
      </c>
      <c r="C24" s="13" t="s">
        <v>102</v>
      </c>
      <c r="D24" s="14" t="n">
        <v>83</v>
      </c>
      <c r="E24" s="10" t="n">
        <v>51</v>
      </c>
      <c r="F24" s="10" t="n">
        <v>0</v>
      </c>
      <c r="G24" s="10" t="n">
        <v>60</v>
      </c>
      <c r="H24" s="10" t="n">
        <v>0</v>
      </c>
      <c r="I24" s="10" t="n">
        <v>73</v>
      </c>
      <c r="J24" s="11" t="n">
        <f aca="false">SUM(D24:I24)</f>
        <v>267</v>
      </c>
      <c r="K24" s="10" t="n">
        <v>78</v>
      </c>
      <c r="L24" s="39" t="n">
        <f aca="false">J24+K24</f>
        <v>345</v>
      </c>
    </row>
    <row r="25" customFormat="false" ht="12.75" hidden="false" customHeight="false" outlineLevel="0" collapsed="false">
      <c r="A25" s="38" t="n">
        <v>23</v>
      </c>
      <c r="B25" s="8" t="s">
        <v>236</v>
      </c>
      <c r="C25" s="13" t="s">
        <v>28</v>
      </c>
      <c r="D25" s="14" t="n">
        <v>90</v>
      </c>
      <c r="E25" s="10" t="n">
        <v>65</v>
      </c>
      <c r="F25" s="10" t="n">
        <v>0</v>
      </c>
      <c r="G25" s="10" t="n">
        <v>64</v>
      </c>
      <c r="H25" s="10" t="n">
        <v>0</v>
      </c>
      <c r="I25" s="10" t="n">
        <v>56</v>
      </c>
      <c r="J25" s="11" t="n">
        <f aca="false">SUM(D25:I25)</f>
        <v>275</v>
      </c>
      <c r="K25" s="10" t="n">
        <v>63</v>
      </c>
      <c r="L25" s="39" t="n">
        <f aca="false">J25+K25</f>
        <v>338</v>
      </c>
    </row>
    <row r="26" customFormat="false" ht="12.75" hidden="false" customHeight="false" outlineLevel="0" collapsed="false">
      <c r="A26" s="38" t="n">
        <v>24</v>
      </c>
      <c r="B26" s="8" t="s">
        <v>237</v>
      </c>
      <c r="C26" s="13" t="s">
        <v>32</v>
      </c>
      <c r="D26" s="14" t="n">
        <v>42</v>
      </c>
      <c r="E26" s="10" t="n">
        <v>58</v>
      </c>
      <c r="F26" s="10" t="n">
        <v>0</v>
      </c>
      <c r="G26" s="10" t="n">
        <v>0</v>
      </c>
      <c r="H26" s="10" t="n">
        <v>59</v>
      </c>
      <c r="I26" s="10" t="n">
        <v>76</v>
      </c>
      <c r="J26" s="11" t="n">
        <f aca="false">SUM(D26:I26)</f>
        <v>235</v>
      </c>
      <c r="K26" s="10" t="n">
        <v>85</v>
      </c>
      <c r="L26" s="39" t="n">
        <f aca="false">J26+K26</f>
        <v>320</v>
      </c>
    </row>
    <row r="27" customFormat="false" ht="12.75" hidden="false" customHeight="false" outlineLevel="0" collapsed="false">
      <c r="A27" s="38" t="n">
        <v>25</v>
      </c>
      <c r="B27" s="8" t="s">
        <v>238</v>
      </c>
      <c r="C27" s="13" t="s">
        <v>50</v>
      </c>
      <c r="D27" s="14" t="n">
        <v>31</v>
      </c>
      <c r="E27" s="10" t="n">
        <v>69</v>
      </c>
      <c r="F27" s="10" t="n">
        <v>0</v>
      </c>
      <c r="G27" s="10" t="n">
        <v>0</v>
      </c>
      <c r="H27" s="10" t="n">
        <v>58</v>
      </c>
      <c r="I27" s="10" t="n">
        <v>58</v>
      </c>
      <c r="J27" s="11" t="n">
        <f aca="false">SUM(D27:I27)</f>
        <v>216</v>
      </c>
      <c r="K27" s="10" t="n">
        <v>72</v>
      </c>
      <c r="L27" s="39" t="n">
        <f aca="false">J27+K27</f>
        <v>288</v>
      </c>
    </row>
    <row r="28" customFormat="false" ht="12.75" hidden="false" customHeight="false" outlineLevel="0" collapsed="false">
      <c r="A28" s="38" t="n">
        <v>26</v>
      </c>
      <c r="B28" s="8" t="s">
        <v>239</v>
      </c>
      <c r="C28" s="13" t="s">
        <v>22</v>
      </c>
      <c r="D28" s="14" t="n">
        <v>44</v>
      </c>
      <c r="E28" s="10" t="n">
        <v>0</v>
      </c>
      <c r="F28" s="10" t="n">
        <v>0</v>
      </c>
      <c r="G28" s="10" t="n">
        <v>62</v>
      </c>
      <c r="H28" s="10" t="n">
        <v>58</v>
      </c>
      <c r="I28" s="10" t="n">
        <v>63</v>
      </c>
      <c r="J28" s="11" t="n">
        <f aca="false">SUM(D28:I28)</f>
        <v>227</v>
      </c>
      <c r="K28" s="10" t="n">
        <v>58</v>
      </c>
      <c r="L28" s="39" t="n">
        <f aca="false">J28+K28</f>
        <v>285</v>
      </c>
    </row>
    <row r="29" customFormat="false" ht="12.75" hidden="false" customHeight="false" outlineLevel="0" collapsed="false">
      <c r="A29" s="38" t="n">
        <v>27</v>
      </c>
      <c r="B29" s="8" t="s">
        <v>240</v>
      </c>
      <c r="C29" s="13" t="s">
        <v>32</v>
      </c>
      <c r="D29" s="14" t="n">
        <v>12</v>
      </c>
      <c r="E29" s="10" t="n">
        <v>59</v>
      </c>
      <c r="F29" s="10" t="n">
        <v>58</v>
      </c>
      <c r="G29" s="10" t="n">
        <v>0</v>
      </c>
      <c r="H29" s="10" t="n">
        <v>48</v>
      </c>
      <c r="I29" s="10" t="n">
        <v>52</v>
      </c>
      <c r="J29" s="11" t="n">
        <v>217</v>
      </c>
      <c r="K29" s="10" t="n">
        <v>65</v>
      </c>
      <c r="L29" s="39" t="n">
        <f aca="false">J29+K29</f>
        <v>282</v>
      </c>
    </row>
    <row r="30" customFormat="false" ht="12.75" hidden="false" customHeight="false" outlineLevel="0" collapsed="false">
      <c r="A30" s="38" t="n">
        <v>28</v>
      </c>
      <c r="B30" s="8" t="s">
        <v>241</v>
      </c>
      <c r="C30" s="13" t="s">
        <v>50</v>
      </c>
      <c r="D30" s="14" t="n">
        <v>30</v>
      </c>
      <c r="E30" s="10" t="n">
        <v>62</v>
      </c>
      <c r="F30" s="10" t="n">
        <v>0</v>
      </c>
      <c r="G30" s="10" t="n">
        <v>0</v>
      </c>
      <c r="H30" s="10" t="n">
        <v>66</v>
      </c>
      <c r="I30" s="10" t="n">
        <v>51</v>
      </c>
      <c r="J30" s="11" t="n">
        <f aca="false">SUM(D30:I30)</f>
        <v>209</v>
      </c>
      <c r="K30" s="10" t="n">
        <v>71</v>
      </c>
      <c r="L30" s="39" t="n">
        <f aca="false">J30+K30</f>
        <v>280</v>
      </c>
    </row>
    <row r="31" customFormat="false" ht="12.75" hidden="false" customHeight="false" outlineLevel="0" collapsed="false">
      <c r="A31" s="40"/>
      <c r="B31" s="41"/>
      <c r="C31" s="42"/>
      <c r="D31" s="43"/>
      <c r="E31" s="44"/>
      <c r="F31" s="44"/>
      <c r="G31" s="44"/>
      <c r="H31" s="44"/>
      <c r="I31" s="44"/>
      <c r="J31" s="45"/>
      <c r="K31" s="44"/>
      <c r="L31" s="46"/>
    </row>
    <row r="32" customFormat="false" ht="12.75" hidden="false" customHeight="false" outlineLevel="0" collapsed="false">
      <c r="A32" s="40"/>
      <c r="B32" s="41"/>
      <c r="C32" s="42"/>
      <c r="D32" s="43"/>
      <c r="E32" s="44"/>
      <c r="F32" s="44"/>
      <c r="G32" s="44"/>
      <c r="H32" s="44"/>
      <c r="I32" s="44"/>
      <c r="J32" s="45"/>
      <c r="K32" s="44"/>
      <c r="L32" s="46"/>
    </row>
    <row r="33" customFormat="false" ht="12.75" hidden="false" customHeight="false" outlineLevel="0" collapsed="false">
      <c r="A33" s="40"/>
      <c r="B33" s="41"/>
      <c r="C33" s="42"/>
      <c r="D33" s="43"/>
      <c r="E33" s="44"/>
      <c r="F33" s="44"/>
      <c r="G33" s="44"/>
      <c r="H33" s="44"/>
      <c r="I33" s="44"/>
      <c r="J33" s="45"/>
      <c r="K33" s="44"/>
      <c r="L33" s="46"/>
    </row>
    <row r="34" customFormat="false" ht="12.75" hidden="false" customHeight="false" outlineLevel="0" collapsed="false">
      <c r="A34" s="40"/>
      <c r="B34" s="41"/>
      <c r="C34" s="42"/>
      <c r="D34" s="43"/>
      <c r="E34" s="44"/>
      <c r="F34" s="44"/>
      <c r="G34" s="44"/>
      <c r="H34" s="44"/>
      <c r="I34" s="44"/>
      <c r="J34" s="45"/>
      <c r="K34" s="44"/>
      <c r="L34" s="46"/>
    </row>
    <row r="35" customFormat="false" ht="12.75" hidden="false" customHeight="false" outlineLevel="0" collapsed="false">
      <c r="A35" s="40"/>
      <c r="B35" s="41"/>
      <c r="C35" s="42"/>
      <c r="D35" s="43"/>
      <c r="E35" s="44"/>
      <c r="F35" s="44"/>
      <c r="G35" s="44"/>
      <c r="H35" s="44"/>
      <c r="I35" s="44"/>
      <c r="J35" s="45"/>
      <c r="K35" s="44"/>
      <c r="L35" s="46"/>
    </row>
    <row r="36" customFormat="false" ht="12.75" hidden="false" customHeight="false" outlineLevel="0" collapsed="false">
      <c r="A36" s="40"/>
      <c r="B36" s="41"/>
      <c r="C36" s="42"/>
      <c r="D36" s="43"/>
      <c r="E36" s="44"/>
      <c r="F36" s="44"/>
      <c r="G36" s="44"/>
      <c r="H36" s="44"/>
      <c r="I36" s="44"/>
      <c r="J36" s="45"/>
      <c r="K36" s="44"/>
      <c r="L36" s="46"/>
    </row>
    <row r="37" customFormat="false" ht="12.75" hidden="false" customHeight="false" outlineLevel="0" collapsed="false">
      <c r="A37" s="40"/>
      <c r="B37" s="41"/>
      <c r="C37" s="42"/>
      <c r="D37" s="43"/>
      <c r="E37" s="44"/>
      <c r="F37" s="44"/>
      <c r="G37" s="44"/>
      <c r="H37" s="44"/>
      <c r="I37" s="44"/>
      <c r="J37" s="45"/>
      <c r="K37" s="44"/>
      <c r="L37" s="46"/>
    </row>
    <row r="38" customFormat="false" ht="13.5" hidden="false" customHeight="false" outlineLevel="0" collapsed="false"/>
    <row r="39" customFormat="false" ht="13.5" hidden="false" customHeight="false" outlineLevel="0" collapsed="false">
      <c r="A39" s="47"/>
      <c r="B39" s="21" t="s">
        <v>40</v>
      </c>
      <c r="C39" s="48"/>
      <c r="D39" s="23"/>
      <c r="E39" s="24"/>
      <c r="J39" s="25" t="s">
        <v>41</v>
      </c>
    </row>
    <row r="40" customFormat="false" ht="12.75" hidden="false" customHeight="false" outlineLevel="0" collapsed="false">
      <c r="A40" s="49"/>
      <c r="B40" s="8" t="s">
        <v>242</v>
      </c>
      <c r="C40" s="13" t="s">
        <v>63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66</v>
      </c>
      <c r="J40" s="32" t="n">
        <v>0</v>
      </c>
      <c r="L40" s="50"/>
    </row>
    <row r="41" customFormat="false" ht="12.75" hidden="false" customHeight="false" outlineLevel="0" collapsed="false">
      <c r="A41" s="49"/>
      <c r="B41" s="27" t="s">
        <v>243</v>
      </c>
      <c r="C41" s="28" t="s">
        <v>28</v>
      </c>
      <c r="D41" s="10" t="n">
        <v>0</v>
      </c>
      <c r="E41" s="10" t="n">
        <v>0</v>
      </c>
      <c r="F41" s="10" t="n">
        <v>0</v>
      </c>
      <c r="G41" s="10" t="n">
        <v>0</v>
      </c>
      <c r="H41" s="29" t="n">
        <v>41</v>
      </c>
      <c r="I41" s="32" t="n">
        <v>37</v>
      </c>
      <c r="J41" s="32" t="n">
        <v>0</v>
      </c>
      <c r="L41" s="50"/>
    </row>
    <row r="42" customFormat="false" ht="12.75" hidden="false" customHeight="false" outlineLevel="0" collapsed="false">
      <c r="B42" s="8" t="s">
        <v>244</v>
      </c>
      <c r="C42" s="13" t="s">
        <v>28</v>
      </c>
      <c r="D42" s="14" t="n">
        <v>38</v>
      </c>
      <c r="E42" s="10" t="n">
        <v>0</v>
      </c>
      <c r="F42" s="10" t="n">
        <v>0</v>
      </c>
      <c r="G42" s="10" t="n">
        <v>0</v>
      </c>
      <c r="H42" s="10" t="n">
        <v>64</v>
      </c>
      <c r="I42" s="32" t="n">
        <v>63</v>
      </c>
      <c r="J42" s="10" t="n">
        <v>70</v>
      </c>
    </row>
    <row r="43" customFormat="false" ht="12.75" hidden="false" customHeight="false" outlineLevel="0" collapsed="false">
      <c r="B43" s="8" t="s">
        <v>245</v>
      </c>
      <c r="C43" s="13" t="s">
        <v>196</v>
      </c>
      <c r="D43" s="14" t="n">
        <v>2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32" t="n">
        <v>0</v>
      </c>
    </row>
    <row r="44" customFormat="false" ht="12.75" hidden="false" customHeight="false" outlineLevel="0" collapsed="false">
      <c r="B44" s="8" t="s">
        <v>246</v>
      </c>
      <c r="C44" s="13" t="s">
        <v>22</v>
      </c>
      <c r="D44" s="14" t="n">
        <v>81</v>
      </c>
      <c r="E44" s="10" t="n">
        <v>0</v>
      </c>
      <c r="F44" s="10" t="n">
        <v>0</v>
      </c>
      <c r="G44" s="10" t="n">
        <v>0</v>
      </c>
      <c r="H44" s="10" t="n">
        <v>67</v>
      </c>
      <c r="I44" s="10" t="n">
        <v>0</v>
      </c>
      <c r="J44" s="32" t="n">
        <v>0</v>
      </c>
    </row>
    <row r="45" customFormat="false" ht="12.75" hidden="false" customHeight="false" outlineLevel="0" collapsed="false">
      <c r="B45" s="8" t="s">
        <v>247</v>
      </c>
      <c r="C45" s="13" t="s">
        <v>66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28</v>
      </c>
      <c r="J45" s="32" t="n">
        <v>0</v>
      </c>
    </row>
    <row r="46" customFormat="false" ht="12.75" hidden="false" customHeight="false" outlineLevel="0" collapsed="false">
      <c r="B46" s="8" t="s">
        <v>248</v>
      </c>
      <c r="C46" s="13" t="s">
        <v>59</v>
      </c>
      <c r="D46" s="14" t="n">
        <v>78</v>
      </c>
      <c r="E46" s="10" t="n">
        <v>0</v>
      </c>
      <c r="F46" s="10" t="n">
        <v>0</v>
      </c>
      <c r="G46" s="10" t="n">
        <v>64</v>
      </c>
      <c r="H46" s="10" t="n">
        <v>61</v>
      </c>
      <c r="I46" s="10" t="n">
        <v>0</v>
      </c>
      <c r="J46" s="32" t="n">
        <v>0</v>
      </c>
    </row>
    <row r="47" customFormat="false" ht="12.75" hidden="false" customHeight="false" outlineLevel="0" collapsed="false">
      <c r="B47" s="8" t="s">
        <v>249</v>
      </c>
      <c r="C47" s="9" t="s">
        <v>18</v>
      </c>
      <c r="D47" s="10" t="n">
        <v>0</v>
      </c>
      <c r="E47" s="10" t="n">
        <v>62</v>
      </c>
      <c r="F47" s="10" t="n">
        <v>0</v>
      </c>
      <c r="G47" s="10" t="n">
        <v>0</v>
      </c>
      <c r="H47" s="10" t="n">
        <v>0</v>
      </c>
      <c r="I47" s="10" t="n">
        <v>0</v>
      </c>
      <c r="J47" s="32" t="n">
        <v>0</v>
      </c>
    </row>
    <row r="48" customFormat="false" ht="12.75" hidden="false" customHeight="false" outlineLevel="0" collapsed="false">
      <c r="B48" s="8" t="s">
        <v>250</v>
      </c>
      <c r="C48" s="13" t="s">
        <v>63</v>
      </c>
      <c r="D48" s="14" t="n">
        <v>76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32" t="n">
        <v>0</v>
      </c>
    </row>
    <row r="49" customFormat="false" ht="12.75" hidden="false" customHeight="false" outlineLevel="0" collapsed="false">
      <c r="B49" s="8" t="s">
        <v>251</v>
      </c>
      <c r="C49" s="13" t="s">
        <v>52</v>
      </c>
      <c r="D49" s="14" t="n">
        <v>52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32" t="n">
        <v>0</v>
      </c>
    </row>
    <row r="50" customFormat="false" ht="12.75" hidden="false" customHeight="false" outlineLevel="0" collapsed="false">
      <c r="B50" s="8" t="s">
        <v>252</v>
      </c>
      <c r="C50" s="9" t="s">
        <v>12</v>
      </c>
      <c r="D50" s="10" t="n">
        <v>0</v>
      </c>
      <c r="E50" s="10" t="n">
        <v>47</v>
      </c>
      <c r="F50" s="10" t="n">
        <v>0</v>
      </c>
      <c r="G50" s="10" t="n">
        <v>0</v>
      </c>
      <c r="H50" s="10" t="n">
        <v>0</v>
      </c>
      <c r="I50" s="10" t="n">
        <v>0</v>
      </c>
      <c r="J50" s="32" t="n">
        <v>0</v>
      </c>
    </row>
    <row r="51" customFormat="false" ht="12.75" hidden="false" customHeight="false" outlineLevel="0" collapsed="false">
      <c r="B51" s="8" t="s">
        <v>253</v>
      </c>
      <c r="C51" s="13" t="s">
        <v>5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57</v>
      </c>
      <c r="J51" s="10" t="n">
        <v>64</v>
      </c>
    </row>
    <row r="52" customFormat="false" ht="12.75" hidden="false" customHeight="false" outlineLevel="0" collapsed="false">
      <c r="B52" s="8" t="s">
        <v>254</v>
      </c>
      <c r="C52" s="9" t="s">
        <v>115</v>
      </c>
      <c r="D52" s="10" t="n">
        <v>0</v>
      </c>
      <c r="E52" s="10" t="n">
        <v>54</v>
      </c>
      <c r="F52" s="10" t="n">
        <v>0</v>
      </c>
      <c r="G52" s="10" t="n">
        <v>0</v>
      </c>
      <c r="H52" s="10" t="n">
        <v>71</v>
      </c>
      <c r="I52" s="10" t="n">
        <v>0</v>
      </c>
      <c r="J52" s="32" t="n">
        <v>0</v>
      </c>
    </row>
    <row r="53" customFormat="false" ht="12.75" hidden="false" customHeight="false" outlineLevel="0" collapsed="false">
      <c r="B53" s="27" t="s">
        <v>255</v>
      </c>
      <c r="C53" s="28" t="s">
        <v>213</v>
      </c>
      <c r="D53" s="10" t="n">
        <v>0</v>
      </c>
      <c r="E53" s="10" t="n">
        <v>0</v>
      </c>
      <c r="F53" s="10" t="n">
        <v>0</v>
      </c>
      <c r="G53" s="10" t="n">
        <v>0</v>
      </c>
      <c r="H53" s="29" t="n">
        <v>43</v>
      </c>
      <c r="I53" s="10" t="n">
        <v>0</v>
      </c>
      <c r="J53" s="32" t="n">
        <v>0</v>
      </c>
    </row>
    <row r="54" customFormat="false" ht="12.75" hidden="false" customHeight="false" outlineLevel="0" collapsed="false">
      <c r="B54" s="8" t="s">
        <v>256</v>
      </c>
      <c r="C54" s="13" t="s">
        <v>89</v>
      </c>
      <c r="D54" s="14" t="n">
        <v>28</v>
      </c>
      <c r="E54" s="10" t="n">
        <v>0</v>
      </c>
      <c r="F54" s="10" t="n">
        <v>0</v>
      </c>
      <c r="G54" s="10" t="n">
        <v>0</v>
      </c>
      <c r="H54" s="10" t="n">
        <v>59</v>
      </c>
      <c r="I54" s="10" t="n">
        <v>0</v>
      </c>
      <c r="J54" s="32" t="n">
        <v>0</v>
      </c>
    </row>
    <row r="55" customFormat="false" ht="12.75" hidden="false" customHeight="false" outlineLevel="0" collapsed="false">
      <c r="B55" s="8" t="s">
        <v>257</v>
      </c>
      <c r="C55" s="13" t="s">
        <v>107</v>
      </c>
      <c r="D55" s="14" t="n">
        <v>60</v>
      </c>
      <c r="E55" s="10" t="n">
        <v>0</v>
      </c>
      <c r="F55" s="10" t="n">
        <v>64</v>
      </c>
      <c r="G55" s="10" t="n">
        <v>0</v>
      </c>
      <c r="H55" s="10" t="n">
        <v>63</v>
      </c>
      <c r="I55" s="10" t="n">
        <v>53</v>
      </c>
      <c r="J55" s="32" t="n">
        <v>0</v>
      </c>
    </row>
    <row r="56" customFormat="false" ht="12.75" hidden="false" customHeight="false" outlineLevel="0" collapsed="false">
      <c r="B56" s="8" t="s">
        <v>258</v>
      </c>
      <c r="C56" s="13" t="s">
        <v>46</v>
      </c>
      <c r="D56" s="14" t="n">
        <v>88</v>
      </c>
      <c r="E56" s="10" t="n">
        <v>0</v>
      </c>
      <c r="F56" s="10" t="n">
        <v>0</v>
      </c>
      <c r="G56" s="10" t="n">
        <v>0</v>
      </c>
      <c r="H56" s="10" t="n">
        <v>70</v>
      </c>
      <c r="I56" s="10" t="n">
        <v>72</v>
      </c>
      <c r="J56" s="10" t="n">
        <v>62</v>
      </c>
    </row>
    <row r="57" customFormat="false" ht="12.75" hidden="false" customHeight="false" outlineLevel="0" collapsed="false">
      <c r="B57" s="8" t="s">
        <v>259</v>
      </c>
      <c r="C57" s="13" t="s">
        <v>134</v>
      </c>
      <c r="D57" s="14" t="n">
        <v>34</v>
      </c>
      <c r="E57" s="10" t="n">
        <v>0</v>
      </c>
      <c r="F57" s="10" t="n">
        <v>0</v>
      </c>
      <c r="G57" s="10" t="n">
        <v>47</v>
      </c>
      <c r="H57" s="10" t="n">
        <v>0</v>
      </c>
      <c r="I57" s="10" t="n">
        <v>38</v>
      </c>
      <c r="J57" s="10" t="n">
        <v>66</v>
      </c>
    </row>
    <row r="58" customFormat="false" ht="12.75" hidden="false" customHeight="false" outlineLevel="0" collapsed="false">
      <c r="B58" s="8" t="s">
        <v>260</v>
      </c>
      <c r="C58" s="13" t="s">
        <v>213</v>
      </c>
      <c r="D58" s="14" t="n">
        <v>36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32" t="n">
        <v>0</v>
      </c>
    </row>
    <row r="59" customFormat="false" ht="12.75" hidden="false" customHeight="false" outlineLevel="0" collapsed="false">
      <c r="B59" s="8" t="s">
        <v>261</v>
      </c>
      <c r="C59" s="9" t="s">
        <v>16</v>
      </c>
      <c r="D59" s="10" t="n">
        <v>0</v>
      </c>
      <c r="E59" s="10" t="n">
        <v>52</v>
      </c>
      <c r="F59" s="10" t="n">
        <v>0</v>
      </c>
      <c r="G59" s="10" t="n">
        <v>53</v>
      </c>
      <c r="H59" s="10" t="n">
        <v>0</v>
      </c>
      <c r="I59" s="10" t="n">
        <v>53</v>
      </c>
      <c r="J59" s="10" t="n">
        <v>61</v>
      </c>
    </row>
    <row r="60" customFormat="false" ht="12.75" hidden="false" customHeight="false" outlineLevel="0" collapsed="false">
      <c r="B60" s="51" t="s">
        <v>262</v>
      </c>
      <c r="C60" s="28" t="s">
        <v>28</v>
      </c>
      <c r="D60" s="10" t="n">
        <v>0</v>
      </c>
      <c r="E60" s="10" t="n">
        <v>0</v>
      </c>
      <c r="F60" s="10" t="n">
        <v>0</v>
      </c>
      <c r="G60" s="29" t="n">
        <v>44</v>
      </c>
      <c r="H60" s="10" t="n">
        <v>0</v>
      </c>
      <c r="I60" s="10" t="n">
        <v>41</v>
      </c>
      <c r="J60" s="32" t="n">
        <v>0</v>
      </c>
    </row>
    <row r="61" customFormat="false" ht="12.75" hidden="false" customHeight="false" outlineLevel="0" collapsed="false">
      <c r="B61" s="8" t="s">
        <v>263</v>
      </c>
      <c r="C61" s="13" t="s">
        <v>113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56</v>
      </c>
      <c r="J61" s="32" t="n">
        <v>0</v>
      </c>
    </row>
    <row r="62" customFormat="false" ht="12.75" hidden="false" customHeight="false" outlineLevel="0" collapsed="false">
      <c r="B62" s="8" t="s">
        <v>264</v>
      </c>
      <c r="C62" s="13" t="s">
        <v>68</v>
      </c>
      <c r="D62" s="14" t="n">
        <v>33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32" t="n">
        <v>0</v>
      </c>
      <c r="K62" s="24"/>
    </row>
    <row r="63" customFormat="false" ht="12.75" hidden="false" customHeight="false" outlineLevel="0" collapsed="false">
      <c r="B63" s="51" t="s">
        <v>265</v>
      </c>
      <c r="C63" s="28" t="s">
        <v>30</v>
      </c>
      <c r="D63" s="10" t="n">
        <v>0</v>
      </c>
      <c r="E63" s="10" t="n">
        <v>0</v>
      </c>
      <c r="F63" s="10" t="n">
        <v>0</v>
      </c>
      <c r="G63" s="29" t="n">
        <v>68</v>
      </c>
      <c r="H63" s="10" t="n">
        <v>0</v>
      </c>
      <c r="I63" s="10" t="n">
        <v>55</v>
      </c>
      <c r="J63" s="10" t="n">
        <v>71</v>
      </c>
      <c r="K63" s="24"/>
    </row>
    <row r="64" customFormat="false" ht="12.75" hidden="false" customHeight="false" outlineLevel="0" collapsed="false">
      <c r="B64" s="8" t="s">
        <v>266</v>
      </c>
      <c r="C64" s="13" t="s">
        <v>87</v>
      </c>
      <c r="D64" s="14" t="n">
        <v>10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32" t="n">
        <v>0</v>
      </c>
    </row>
    <row r="65" customFormat="false" ht="12.75" hidden="false" customHeight="false" outlineLevel="0" collapsed="false">
      <c r="B65" s="8" t="s">
        <v>267</v>
      </c>
      <c r="C65" s="13" t="s">
        <v>113</v>
      </c>
      <c r="D65" s="14" t="n">
        <v>27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32" t="n">
        <v>0</v>
      </c>
    </row>
    <row r="66" customFormat="false" ht="12.75" hidden="false" customHeight="false" outlineLevel="0" collapsed="false">
      <c r="B66" s="8" t="s">
        <v>268</v>
      </c>
      <c r="C66" s="13" t="s">
        <v>102</v>
      </c>
      <c r="D66" s="14" t="n">
        <v>72</v>
      </c>
      <c r="E66" s="15" t="n">
        <v>47</v>
      </c>
      <c r="F66" s="10" t="n">
        <v>0</v>
      </c>
      <c r="G66" s="10" t="n">
        <v>0</v>
      </c>
      <c r="H66" s="10" t="n">
        <v>0</v>
      </c>
      <c r="I66" s="10" t="n">
        <v>65</v>
      </c>
      <c r="J66" s="10" t="n">
        <v>60</v>
      </c>
    </row>
    <row r="67" customFormat="false" ht="12.75" hidden="false" customHeight="false" outlineLevel="0" collapsed="false">
      <c r="B67" s="8" t="s">
        <v>269</v>
      </c>
      <c r="C67" s="13" t="s">
        <v>102</v>
      </c>
      <c r="D67" s="14" t="n">
        <v>55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48</v>
      </c>
      <c r="J67" s="32" t="n">
        <v>0</v>
      </c>
    </row>
    <row r="68" customFormat="false" ht="12.75" hidden="false" customHeight="false" outlineLevel="0" collapsed="false">
      <c r="B68" s="8" t="s">
        <v>270</v>
      </c>
      <c r="C68" s="13" t="s">
        <v>46</v>
      </c>
      <c r="D68" s="14" t="n">
        <v>77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32" t="n">
        <v>0</v>
      </c>
    </row>
    <row r="69" customFormat="false" ht="12.75" hidden="false" customHeight="false" outlineLevel="0" collapsed="false">
      <c r="B69" s="8" t="s">
        <v>271</v>
      </c>
      <c r="C69" s="13" t="s">
        <v>107</v>
      </c>
      <c r="D69" s="14" t="n">
        <v>54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32" t="n">
        <v>0</v>
      </c>
    </row>
    <row r="70" customFormat="false" ht="12.75" hidden="false" customHeight="false" outlineLevel="0" collapsed="false">
      <c r="B70" s="8" t="s">
        <v>272</v>
      </c>
      <c r="C70" s="13" t="s">
        <v>87</v>
      </c>
      <c r="D70" s="14" t="n">
        <v>95</v>
      </c>
      <c r="E70" s="10" t="n">
        <v>0</v>
      </c>
      <c r="F70" s="10" t="n">
        <v>0</v>
      </c>
      <c r="G70" s="10" t="n">
        <v>0</v>
      </c>
      <c r="H70" s="32" t="n">
        <v>0</v>
      </c>
      <c r="I70" s="10" t="n">
        <v>0</v>
      </c>
      <c r="J70" s="32" t="n">
        <v>0</v>
      </c>
    </row>
    <row r="71" customFormat="false" ht="12.75" hidden="false" customHeight="false" outlineLevel="0" collapsed="false">
      <c r="B71" s="8" t="s">
        <v>273</v>
      </c>
      <c r="C71" s="13" t="s">
        <v>32</v>
      </c>
      <c r="D71" s="14" t="n">
        <v>24</v>
      </c>
      <c r="E71" s="10" t="n">
        <v>0</v>
      </c>
      <c r="F71" s="10" t="n">
        <v>0</v>
      </c>
      <c r="G71" s="10" t="n">
        <v>0</v>
      </c>
      <c r="H71" s="10" t="n">
        <v>41</v>
      </c>
      <c r="I71" s="10" t="n">
        <v>0</v>
      </c>
      <c r="J71" s="32" t="n">
        <v>0</v>
      </c>
    </row>
    <row r="72" customFormat="false" ht="12.75" hidden="false" customHeight="false" outlineLevel="0" collapsed="false">
      <c r="B72" s="8" t="s">
        <v>274</v>
      </c>
      <c r="C72" s="13" t="s">
        <v>59</v>
      </c>
      <c r="D72" s="14" t="n">
        <v>19</v>
      </c>
      <c r="E72" s="10" t="n">
        <v>0</v>
      </c>
      <c r="F72" s="10" t="n">
        <v>0</v>
      </c>
      <c r="G72" s="10" t="n">
        <v>65</v>
      </c>
      <c r="H72" s="10" t="n">
        <v>60</v>
      </c>
      <c r="I72" s="10" t="n">
        <v>0</v>
      </c>
      <c r="J72" s="32" t="n">
        <v>0</v>
      </c>
    </row>
    <row r="73" customFormat="false" ht="12.75" hidden="false" customHeight="false" outlineLevel="0" collapsed="false">
      <c r="B73" s="8" t="s">
        <v>275</v>
      </c>
      <c r="C73" s="13" t="s">
        <v>28</v>
      </c>
      <c r="D73" s="14" t="n">
        <v>59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40</v>
      </c>
      <c r="J73" s="32" t="n">
        <v>0</v>
      </c>
    </row>
    <row r="74" customFormat="false" ht="12.75" hidden="false" customHeight="false" outlineLevel="0" collapsed="false">
      <c r="B74" s="8" t="s">
        <v>276</v>
      </c>
      <c r="C74" s="13" t="s">
        <v>107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59</v>
      </c>
      <c r="J74" s="10" t="n">
        <v>71</v>
      </c>
    </row>
    <row r="75" customFormat="false" ht="12.75" hidden="false" customHeight="false" outlineLevel="0" collapsed="false">
      <c r="B75" s="27" t="s">
        <v>277</v>
      </c>
      <c r="C75" s="28" t="s">
        <v>107</v>
      </c>
      <c r="D75" s="10" t="n">
        <v>0</v>
      </c>
      <c r="E75" s="10" t="n">
        <v>0</v>
      </c>
      <c r="F75" s="10" t="n">
        <v>0</v>
      </c>
      <c r="G75" s="10" t="n">
        <v>0</v>
      </c>
      <c r="H75" s="29" t="n">
        <v>42</v>
      </c>
      <c r="I75" s="10" t="n">
        <v>72</v>
      </c>
      <c r="J75" s="10" t="n">
        <v>80</v>
      </c>
    </row>
    <row r="76" customFormat="false" ht="12.75" hidden="false" customHeight="false" outlineLevel="0" collapsed="false">
      <c r="B76" s="8" t="s">
        <v>278</v>
      </c>
      <c r="C76" s="13" t="s">
        <v>113</v>
      </c>
      <c r="D76" s="14" t="n">
        <v>56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32" t="n">
        <v>0</v>
      </c>
    </row>
    <row r="77" customFormat="false" ht="12.75" hidden="false" customHeight="false" outlineLevel="0" collapsed="false">
      <c r="B77" s="8" t="s">
        <v>279</v>
      </c>
      <c r="C77" s="13" t="s">
        <v>113</v>
      </c>
      <c r="D77" s="14" t="n">
        <v>99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32" t="n">
        <v>0</v>
      </c>
    </row>
    <row r="78" customFormat="false" ht="12.75" hidden="false" customHeight="false" outlineLevel="0" collapsed="false">
      <c r="B78" s="8" t="s">
        <v>280</v>
      </c>
      <c r="C78" s="13" t="s">
        <v>28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57</v>
      </c>
      <c r="J78" s="32" t="n">
        <v>0</v>
      </c>
    </row>
    <row r="79" customFormat="false" ht="12.75" hidden="false" customHeight="false" outlineLevel="0" collapsed="false">
      <c r="B79" s="8" t="s">
        <v>281</v>
      </c>
      <c r="C79" s="13" t="s">
        <v>107</v>
      </c>
      <c r="D79" s="14" t="n">
        <v>47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32" t="n">
        <v>0</v>
      </c>
    </row>
    <row r="80" customFormat="false" ht="12.75" hidden="false" customHeight="false" outlineLevel="0" collapsed="false">
      <c r="B80" s="8" t="s">
        <v>282</v>
      </c>
      <c r="C80" s="13" t="s">
        <v>107</v>
      </c>
      <c r="D80" s="14" t="n">
        <v>35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32" t="n">
        <v>0</v>
      </c>
    </row>
    <row r="81" customFormat="false" ht="12.75" hidden="false" customHeight="false" outlineLevel="0" collapsed="false">
      <c r="B81" s="8" t="s">
        <v>283</v>
      </c>
      <c r="C81" s="13" t="s">
        <v>92</v>
      </c>
      <c r="D81" s="14" t="n">
        <v>16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32" t="n">
        <v>0</v>
      </c>
    </row>
    <row r="82" customFormat="false" ht="12.75" hidden="false" customHeight="false" outlineLevel="0" collapsed="false">
      <c r="B82" s="8" t="s">
        <v>284</v>
      </c>
      <c r="C82" s="13" t="s">
        <v>22</v>
      </c>
      <c r="D82" s="14" t="n">
        <v>63</v>
      </c>
      <c r="E82" s="15" t="n">
        <v>72</v>
      </c>
      <c r="F82" s="10" t="n">
        <v>69</v>
      </c>
      <c r="G82" s="10" t="n">
        <v>69</v>
      </c>
      <c r="H82" s="10" t="n">
        <v>64</v>
      </c>
      <c r="I82" s="10" t="n">
        <v>78</v>
      </c>
      <c r="J82" s="32" t="n">
        <v>0</v>
      </c>
    </row>
    <row r="83" customFormat="false" ht="12.75" hidden="false" customHeight="false" outlineLevel="0" collapsed="false">
      <c r="B83" s="8" t="s">
        <v>285</v>
      </c>
      <c r="C83" s="13" t="s">
        <v>22</v>
      </c>
      <c r="D83" s="14" t="n">
        <v>43</v>
      </c>
      <c r="E83" s="10" t="n">
        <v>0</v>
      </c>
      <c r="F83" s="10" t="n">
        <v>0</v>
      </c>
      <c r="G83" s="10" t="n">
        <v>0</v>
      </c>
      <c r="H83" s="10" t="n">
        <v>47</v>
      </c>
      <c r="I83" s="10" t="n">
        <v>0</v>
      </c>
      <c r="J83" s="32" t="n">
        <v>0</v>
      </c>
    </row>
    <row r="84" customFormat="false" ht="12.75" hidden="false" customHeight="false" outlineLevel="0" collapsed="false">
      <c r="B84" s="27" t="s">
        <v>286</v>
      </c>
      <c r="C84" s="28" t="s">
        <v>68</v>
      </c>
      <c r="D84" s="10" t="n">
        <v>0</v>
      </c>
      <c r="E84" s="10" t="n">
        <v>0</v>
      </c>
      <c r="F84" s="10" t="n">
        <v>0</v>
      </c>
      <c r="G84" s="10" t="n">
        <v>0</v>
      </c>
      <c r="H84" s="29" t="n">
        <v>55</v>
      </c>
      <c r="I84" s="10" t="n">
        <v>0</v>
      </c>
      <c r="J84" s="10" t="n">
        <v>52</v>
      </c>
    </row>
    <row r="85" customFormat="false" ht="12.75" hidden="false" customHeight="false" outlineLevel="0" collapsed="false">
      <c r="B85" s="27" t="s">
        <v>287</v>
      </c>
      <c r="C85" s="28" t="s">
        <v>50</v>
      </c>
      <c r="D85" s="10" t="n">
        <v>0</v>
      </c>
      <c r="E85" s="10" t="n">
        <v>0</v>
      </c>
      <c r="F85" s="10" t="n">
        <v>0</v>
      </c>
      <c r="G85" s="10" t="n">
        <v>0</v>
      </c>
      <c r="H85" s="29" t="n">
        <v>65</v>
      </c>
      <c r="I85" s="10" t="n">
        <v>65</v>
      </c>
      <c r="J85" s="10" t="n">
        <v>70</v>
      </c>
    </row>
    <row r="86" customFormat="false" ht="12.75" hidden="false" customHeight="false" outlineLevel="0" collapsed="false">
      <c r="B86" s="8" t="s">
        <v>288</v>
      </c>
      <c r="C86" s="9" t="s">
        <v>222</v>
      </c>
      <c r="D86" s="10" t="n">
        <v>0</v>
      </c>
      <c r="E86" s="10" t="n">
        <v>68</v>
      </c>
      <c r="F86" s="10" t="n">
        <v>0</v>
      </c>
      <c r="G86" s="10" t="n">
        <v>0</v>
      </c>
      <c r="H86" s="10" t="n">
        <v>65</v>
      </c>
      <c r="I86" s="10" t="n">
        <v>0</v>
      </c>
      <c r="J86" s="32" t="n">
        <v>0</v>
      </c>
    </row>
    <row r="87" customFormat="false" ht="12.75" hidden="false" customHeight="false" outlineLevel="0" collapsed="false">
      <c r="B87" s="8" t="s">
        <v>289</v>
      </c>
      <c r="C87" s="9" t="s">
        <v>290</v>
      </c>
      <c r="D87" s="10" t="n">
        <v>0</v>
      </c>
      <c r="E87" s="10" t="n">
        <v>0</v>
      </c>
      <c r="F87" s="10" t="n">
        <v>64</v>
      </c>
      <c r="G87" s="10" t="n">
        <v>55</v>
      </c>
      <c r="H87" s="10" t="n">
        <v>0</v>
      </c>
      <c r="I87" s="10" t="n">
        <v>63</v>
      </c>
      <c r="J87" s="32" t="n">
        <v>0</v>
      </c>
    </row>
    <row r="88" customFormat="false" ht="12.75" hidden="false" customHeight="false" outlineLevel="0" collapsed="false">
      <c r="B88" s="8" t="s">
        <v>291</v>
      </c>
      <c r="C88" s="13" t="s">
        <v>107</v>
      </c>
      <c r="D88" s="14" t="n">
        <v>68</v>
      </c>
      <c r="E88" s="10" t="n">
        <v>0</v>
      </c>
      <c r="F88" s="10" t="n">
        <v>86</v>
      </c>
      <c r="G88" s="10" t="n">
        <v>0</v>
      </c>
      <c r="H88" s="10" t="n">
        <v>70</v>
      </c>
      <c r="I88" s="10" t="n">
        <v>68</v>
      </c>
      <c r="J88" s="32" t="n">
        <v>0</v>
      </c>
    </row>
    <row r="89" customFormat="false" ht="12.75" hidden="false" customHeight="false" outlineLevel="0" collapsed="false">
      <c r="B89" s="8" t="s">
        <v>292</v>
      </c>
      <c r="C89" s="13" t="s">
        <v>102</v>
      </c>
      <c r="D89" s="14" t="n">
        <v>18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32" t="n">
        <v>0</v>
      </c>
    </row>
    <row r="90" customFormat="false" ht="12.75" hidden="false" customHeight="false" outlineLevel="0" collapsed="false">
      <c r="B90" s="8" t="s">
        <v>293</v>
      </c>
      <c r="C90" s="13" t="s">
        <v>196</v>
      </c>
      <c r="D90" s="14" t="n">
        <v>25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55</v>
      </c>
      <c r="J90" s="32" t="n">
        <v>0</v>
      </c>
    </row>
    <row r="91" customFormat="false" ht="12.75" hidden="false" customHeight="false" outlineLevel="0" collapsed="false">
      <c r="B91" s="8" t="s">
        <v>294</v>
      </c>
      <c r="C91" s="13" t="s">
        <v>22</v>
      </c>
      <c r="D91" s="14" t="n">
        <v>41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67</v>
      </c>
    </row>
    <row r="92" customFormat="false" ht="12.75" hidden="false" customHeight="false" outlineLevel="0" collapsed="false">
      <c r="B92" s="8" t="s">
        <v>295</v>
      </c>
      <c r="C92" s="13" t="s">
        <v>107</v>
      </c>
      <c r="D92" s="14" t="n">
        <v>62</v>
      </c>
      <c r="E92" s="10" t="n">
        <v>0</v>
      </c>
      <c r="F92" s="10" t="n">
        <v>0</v>
      </c>
      <c r="G92" s="10" t="n">
        <v>0</v>
      </c>
      <c r="H92" s="10" t="n">
        <v>53</v>
      </c>
      <c r="I92" s="10" t="n">
        <v>61</v>
      </c>
      <c r="J92" s="32" t="n">
        <v>0</v>
      </c>
    </row>
    <row r="93" customFormat="false" ht="12.75" hidden="false" customHeight="false" outlineLevel="0" collapsed="false">
      <c r="B93" s="8" t="s">
        <v>296</v>
      </c>
      <c r="C93" s="13" t="s">
        <v>50</v>
      </c>
      <c r="D93" s="14" t="n">
        <v>26</v>
      </c>
      <c r="E93" s="10" t="n">
        <v>45</v>
      </c>
      <c r="F93" s="10" t="n">
        <v>0</v>
      </c>
      <c r="G93" s="10" t="n">
        <v>0</v>
      </c>
      <c r="H93" s="10" t="n">
        <v>35</v>
      </c>
      <c r="I93" s="10" t="n">
        <v>0</v>
      </c>
      <c r="J93" s="32" t="n">
        <v>0</v>
      </c>
    </row>
    <row r="94" customFormat="false" ht="12.75" hidden="false" customHeight="false" outlineLevel="0" collapsed="false">
      <c r="B94" s="8" t="s">
        <v>297</v>
      </c>
      <c r="C94" s="13" t="s">
        <v>87</v>
      </c>
      <c r="D94" s="14" t="n">
        <v>96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32" t="n">
        <v>0</v>
      </c>
    </row>
    <row r="95" customFormat="false" ht="12.75" hidden="false" customHeight="false" outlineLevel="0" collapsed="false">
      <c r="B95" s="8" t="s">
        <v>298</v>
      </c>
      <c r="C95" s="13" t="s">
        <v>107</v>
      </c>
      <c r="D95" s="14" t="n">
        <v>73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32" t="n">
        <v>0</v>
      </c>
    </row>
    <row r="96" customFormat="false" ht="12.75" hidden="false" customHeight="false" outlineLevel="0" collapsed="false">
      <c r="B96" s="8" t="s">
        <v>299</v>
      </c>
      <c r="C96" s="13" t="s">
        <v>59</v>
      </c>
      <c r="D96" s="14" t="n">
        <v>20</v>
      </c>
      <c r="E96" s="10" t="n">
        <v>0</v>
      </c>
      <c r="F96" s="10" t="n">
        <v>97</v>
      </c>
      <c r="G96" s="10" t="n">
        <v>90</v>
      </c>
      <c r="H96" s="10" t="n">
        <v>86</v>
      </c>
      <c r="I96" s="10" t="n">
        <v>91</v>
      </c>
      <c r="J96" s="32" t="n">
        <v>0</v>
      </c>
    </row>
    <row r="97" customFormat="false" ht="12.75" hidden="false" customHeight="false" outlineLevel="0" collapsed="false">
      <c r="B97" s="8" t="s">
        <v>300</v>
      </c>
      <c r="C97" s="13" t="s">
        <v>301</v>
      </c>
      <c r="D97" s="14" t="n">
        <v>53</v>
      </c>
      <c r="E97" s="10" t="n">
        <v>0</v>
      </c>
      <c r="F97" s="10" t="n">
        <v>46</v>
      </c>
      <c r="G97" s="10" t="n">
        <v>0</v>
      </c>
      <c r="H97" s="10" t="n">
        <v>0</v>
      </c>
      <c r="I97" s="10" t="n">
        <v>0</v>
      </c>
      <c r="J97" s="32" t="n">
        <v>0</v>
      </c>
    </row>
    <row r="98" customFormat="false" ht="12.75" hidden="false" customHeight="false" outlineLevel="0" collapsed="false">
      <c r="B98" s="8" t="s">
        <v>302</v>
      </c>
      <c r="C98" s="13" t="s">
        <v>148</v>
      </c>
      <c r="D98" s="14" t="n">
        <v>37</v>
      </c>
      <c r="E98" s="10" t="n">
        <v>50</v>
      </c>
      <c r="F98" s="10" t="n">
        <v>0</v>
      </c>
      <c r="G98" s="10" t="n">
        <v>0</v>
      </c>
      <c r="H98" s="10" t="n">
        <v>0</v>
      </c>
      <c r="I98" s="10" t="n">
        <v>0</v>
      </c>
      <c r="J98" s="32" t="n">
        <v>0</v>
      </c>
    </row>
    <row r="99" customFormat="false" ht="12.75" hidden="false" customHeight="false" outlineLevel="0" collapsed="false">
      <c r="B99" s="8" t="s">
        <v>303</v>
      </c>
      <c r="C99" s="13" t="s">
        <v>50</v>
      </c>
      <c r="D99" s="14" t="n">
        <v>32</v>
      </c>
      <c r="E99" s="10" t="n">
        <v>45</v>
      </c>
      <c r="F99" s="10" t="n">
        <v>0</v>
      </c>
      <c r="G99" s="10" t="n">
        <v>0</v>
      </c>
      <c r="H99" s="10" t="n">
        <v>0</v>
      </c>
      <c r="I99" s="10" t="n">
        <v>48</v>
      </c>
      <c r="J99" s="32" t="n">
        <v>0</v>
      </c>
    </row>
    <row r="100" customFormat="false" ht="12.75" hidden="false" customHeight="false" outlineLevel="0" collapsed="false">
      <c r="B100" s="8" t="s">
        <v>304</v>
      </c>
      <c r="C100" s="13" t="s">
        <v>305</v>
      </c>
      <c r="D100" s="14" t="n">
        <v>22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32" t="n">
        <v>0</v>
      </c>
    </row>
    <row r="101" customFormat="false" ht="12.75" hidden="false" customHeight="false" outlineLevel="0" collapsed="false">
      <c r="B101" s="8" t="s">
        <v>306</v>
      </c>
      <c r="C101" s="13" t="s">
        <v>46</v>
      </c>
      <c r="D101" s="14" t="n">
        <v>61</v>
      </c>
      <c r="E101" s="10" t="n">
        <v>0</v>
      </c>
      <c r="F101" s="10" t="n">
        <v>0</v>
      </c>
      <c r="G101" s="10" t="n">
        <v>0</v>
      </c>
      <c r="H101" s="10" t="n">
        <v>43</v>
      </c>
      <c r="I101" s="10" t="n">
        <v>0</v>
      </c>
      <c r="J101" s="32" t="n">
        <v>0</v>
      </c>
    </row>
    <row r="102" customFormat="false" ht="12.75" hidden="false" customHeight="false" outlineLevel="0" collapsed="false">
      <c r="B102" s="8" t="s">
        <v>307</v>
      </c>
      <c r="C102" s="13" t="s">
        <v>134</v>
      </c>
      <c r="D102" s="14" t="n">
        <v>17</v>
      </c>
      <c r="E102" s="10" t="n">
        <v>0</v>
      </c>
      <c r="F102" s="10" t="n">
        <v>0</v>
      </c>
      <c r="G102" s="10" t="n">
        <v>0</v>
      </c>
      <c r="H102" s="10" t="n">
        <v>44</v>
      </c>
      <c r="I102" s="10" t="n">
        <v>43</v>
      </c>
      <c r="J102" s="32" t="n">
        <v>0</v>
      </c>
    </row>
    <row r="103" customFormat="false" ht="12.75" hidden="false" customHeight="false" outlineLevel="0" collapsed="false">
      <c r="B103" s="8" t="s">
        <v>308</v>
      </c>
      <c r="C103" s="13" t="s">
        <v>68</v>
      </c>
      <c r="D103" s="14" t="n">
        <v>48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32" t="n">
        <v>0</v>
      </c>
    </row>
    <row r="104" customFormat="false" ht="12.75" hidden="false" customHeight="false" outlineLevel="0" collapsed="false">
      <c r="B104" s="27" t="s">
        <v>309</v>
      </c>
      <c r="C104" s="28" t="s">
        <v>107</v>
      </c>
      <c r="D104" s="10" t="n">
        <v>0</v>
      </c>
      <c r="E104" s="10" t="n">
        <v>0</v>
      </c>
      <c r="F104" s="10" t="n">
        <v>0</v>
      </c>
      <c r="G104" s="10" t="n">
        <v>0</v>
      </c>
      <c r="H104" s="29" t="n">
        <v>70</v>
      </c>
      <c r="I104" s="10" t="n">
        <v>0</v>
      </c>
      <c r="J104" s="32" t="n">
        <v>0</v>
      </c>
    </row>
    <row r="105" customFormat="false" ht="12.75" hidden="false" customHeight="false" outlineLevel="0" collapsed="false">
      <c r="B105" s="8" t="s">
        <v>310</v>
      </c>
      <c r="C105" s="13" t="s">
        <v>120</v>
      </c>
      <c r="D105" s="14" t="n">
        <v>7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32" t="n">
        <v>0</v>
      </c>
    </row>
    <row r="106" customFormat="false" ht="12.75" hidden="false" customHeight="false" outlineLevel="0" collapsed="false">
      <c r="B106" s="27" t="s">
        <v>311</v>
      </c>
      <c r="C106" s="28" t="s">
        <v>68</v>
      </c>
      <c r="D106" s="10" t="n">
        <v>0</v>
      </c>
      <c r="E106" s="10" t="n">
        <v>0</v>
      </c>
      <c r="F106" s="10" t="n">
        <v>0</v>
      </c>
      <c r="G106" s="10" t="n">
        <v>0</v>
      </c>
      <c r="H106" s="29" t="n">
        <v>52</v>
      </c>
      <c r="I106" s="10" t="n">
        <v>0</v>
      </c>
      <c r="J106" s="10" t="n">
        <v>53</v>
      </c>
    </row>
    <row r="107" customFormat="false" ht="12.75" hidden="false" customHeight="false" outlineLevel="0" collapsed="false">
      <c r="B107" s="27" t="s">
        <v>312</v>
      </c>
      <c r="C107" s="28" t="s">
        <v>22</v>
      </c>
      <c r="D107" s="10" t="n">
        <v>0</v>
      </c>
      <c r="E107" s="10" t="n">
        <v>0</v>
      </c>
      <c r="F107" s="10" t="n">
        <v>0</v>
      </c>
      <c r="G107" s="10" t="n">
        <v>0</v>
      </c>
      <c r="H107" s="29" t="n">
        <v>65</v>
      </c>
      <c r="I107" s="10" t="n">
        <v>0</v>
      </c>
      <c r="J107" s="32" t="n">
        <v>0</v>
      </c>
    </row>
    <row r="108" customFormat="false" ht="12.75" hidden="false" customHeight="false" outlineLevel="0" collapsed="false">
      <c r="B108" s="8" t="s">
        <v>313</v>
      </c>
      <c r="C108" s="13" t="s">
        <v>50</v>
      </c>
      <c r="D108" s="14" t="n">
        <v>84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32" t="n">
        <v>0</v>
      </c>
    </row>
    <row r="109" customFormat="false" ht="12.75" hidden="false" customHeight="false" outlineLevel="0" collapsed="false">
      <c r="B109" s="27" t="s">
        <v>314</v>
      </c>
      <c r="C109" s="28" t="s">
        <v>22</v>
      </c>
      <c r="D109" s="10" t="n">
        <v>0</v>
      </c>
      <c r="E109" s="10" t="n">
        <v>0</v>
      </c>
      <c r="F109" s="10" t="n">
        <v>0</v>
      </c>
      <c r="G109" s="10" t="n">
        <v>0</v>
      </c>
      <c r="H109" s="29" t="n">
        <v>60</v>
      </c>
      <c r="I109" s="10" t="n">
        <v>0</v>
      </c>
      <c r="J109" s="32" t="n">
        <v>0</v>
      </c>
    </row>
    <row r="110" customFormat="false" ht="12.75" hidden="false" customHeight="false" outlineLevel="0" collapsed="false">
      <c r="B110" s="8" t="s">
        <v>315</v>
      </c>
      <c r="C110" s="13" t="s">
        <v>59</v>
      </c>
      <c r="D110" s="14" t="n">
        <v>93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32" t="n">
        <v>0</v>
      </c>
    </row>
    <row r="111" customFormat="false" ht="12.75" hidden="false" customHeight="false" outlineLevel="0" collapsed="false">
      <c r="B111" s="8" t="s">
        <v>316</v>
      </c>
      <c r="C111" s="13" t="s">
        <v>113</v>
      </c>
      <c r="D111" s="14" t="n">
        <v>49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63</v>
      </c>
      <c r="J111" s="32" t="n">
        <v>0</v>
      </c>
    </row>
    <row r="112" customFormat="false" ht="12.75" hidden="false" customHeight="false" outlineLevel="0" collapsed="false">
      <c r="B112" s="8" t="s">
        <v>317</v>
      </c>
      <c r="C112" s="13" t="s">
        <v>107</v>
      </c>
      <c r="D112" s="14" t="n">
        <v>46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32" t="n">
        <v>0</v>
      </c>
    </row>
    <row r="113" customFormat="false" ht="12.75" hidden="false" customHeight="false" outlineLevel="0" collapsed="false">
      <c r="B113" s="27" t="s">
        <v>318</v>
      </c>
      <c r="C113" s="28" t="s">
        <v>68</v>
      </c>
      <c r="D113" s="10" t="n">
        <v>0</v>
      </c>
      <c r="E113" s="10" t="n">
        <v>0</v>
      </c>
      <c r="F113" s="10" t="n">
        <v>0</v>
      </c>
      <c r="G113" s="10" t="n">
        <v>0</v>
      </c>
      <c r="H113" s="29" t="n">
        <v>72</v>
      </c>
      <c r="I113" s="10" t="n">
        <v>61</v>
      </c>
      <c r="J113" s="10" t="n">
        <v>71</v>
      </c>
    </row>
    <row r="114" customFormat="false" ht="12.75" hidden="false" customHeight="false" outlineLevel="0" collapsed="false">
      <c r="B114" s="27" t="s">
        <v>319</v>
      </c>
      <c r="C114" s="28" t="s">
        <v>28</v>
      </c>
      <c r="D114" s="10" t="n">
        <v>0</v>
      </c>
      <c r="E114" s="10" t="n">
        <v>0</v>
      </c>
      <c r="F114" s="10" t="n">
        <v>0</v>
      </c>
      <c r="G114" s="10" t="n">
        <v>0</v>
      </c>
      <c r="H114" s="29" t="n">
        <v>53</v>
      </c>
      <c r="I114" s="10" t="n">
        <v>50</v>
      </c>
      <c r="J114" s="32" t="n">
        <v>0</v>
      </c>
    </row>
    <row r="115" customFormat="false" ht="12.75" hidden="false" customHeight="false" outlineLevel="0" collapsed="false">
      <c r="B115" s="8" t="s">
        <v>320</v>
      </c>
      <c r="C115" s="13" t="s">
        <v>46</v>
      </c>
      <c r="D115" s="14" t="n">
        <v>45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32" t="n">
        <v>0</v>
      </c>
    </row>
    <row r="116" customFormat="false" ht="12.75" hidden="false" customHeight="false" outlineLevel="0" collapsed="false">
      <c r="B116" s="8" t="s">
        <v>321</v>
      </c>
      <c r="C116" s="13" t="s">
        <v>87</v>
      </c>
      <c r="D116" s="14" t="n">
        <v>98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32" t="n">
        <v>0</v>
      </c>
    </row>
    <row r="117" customFormat="false" ht="12.75" hidden="false" customHeight="false" outlineLevel="0" collapsed="false">
      <c r="B117" s="27" t="s">
        <v>322</v>
      </c>
      <c r="C117" s="28" t="s">
        <v>107</v>
      </c>
      <c r="D117" s="10" t="n">
        <v>0</v>
      </c>
      <c r="E117" s="10" t="n">
        <v>0</v>
      </c>
      <c r="F117" s="10" t="n">
        <v>0</v>
      </c>
      <c r="G117" s="10" t="n">
        <v>0</v>
      </c>
      <c r="H117" s="29" t="n">
        <v>66</v>
      </c>
      <c r="I117" s="10" t="n">
        <v>67</v>
      </c>
      <c r="J117" s="10" t="n">
        <v>78</v>
      </c>
    </row>
    <row r="118" customFormat="false" ht="12.75" hidden="false" customHeight="false" outlineLevel="0" collapsed="false">
      <c r="B118" s="51" t="s">
        <v>323</v>
      </c>
      <c r="C118" s="28" t="s">
        <v>324</v>
      </c>
      <c r="D118" s="10" t="n">
        <v>0</v>
      </c>
      <c r="E118" s="10" t="n">
        <v>0</v>
      </c>
      <c r="F118" s="10" t="n">
        <v>0</v>
      </c>
      <c r="G118" s="29" t="n">
        <v>59</v>
      </c>
      <c r="H118" s="10" t="n">
        <v>63</v>
      </c>
      <c r="I118" s="10" t="n">
        <v>65</v>
      </c>
      <c r="J118" s="32" t="n">
        <v>0</v>
      </c>
    </row>
    <row r="119" customFormat="false" ht="12.75" hidden="false" customHeight="false" outlineLevel="0" collapsed="false">
      <c r="B119" s="8" t="s">
        <v>325</v>
      </c>
      <c r="C119" s="13" t="s">
        <v>301</v>
      </c>
      <c r="D119" s="14" t="n">
        <v>10</v>
      </c>
      <c r="E119" s="10" t="n">
        <v>0</v>
      </c>
      <c r="F119" s="10" t="n">
        <v>3</v>
      </c>
      <c r="G119" s="10" t="n">
        <v>0</v>
      </c>
      <c r="H119" s="10" t="n">
        <v>0</v>
      </c>
      <c r="I119" s="10" t="n">
        <v>0</v>
      </c>
      <c r="J119" s="32" t="n">
        <v>0</v>
      </c>
    </row>
    <row r="120" customFormat="false" ht="12.75" hidden="false" customHeight="false" outlineLevel="0" collapsed="false">
      <c r="B120" s="8" t="s">
        <v>326</v>
      </c>
      <c r="C120" s="9" t="s">
        <v>16</v>
      </c>
      <c r="D120" s="10" t="n">
        <v>0</v>
      </c>
      <c r="E120" s="10" t="n">
        <v>64</v>
      </c>
      <c r="F120" s="10" t="n">
        <v>0</v>
      </c>
      <c r="G120" s="10" t="n">
        <v>0</v>
      </c>
      <c r="H120" s="10" t="n">
        <v>0</v>
      </c>
      <c r="I120" s="10" t="n">
        <v>44</v>
      </c>
      <c r="J120" s="32" t="n">
        <v>0</v>
      </c>
    </row>
    <row r="121" customFormat="false" ht="12.75" hidden="false" customHeight="false" outlineLevel="0" collapsed="false">
      <c r="B121" s="8" t="s">
        <v>327</v>
      </c>
      <c r="C121" s="9" t="s">
        <v>98</v>
      </c>
      <c r="D121" s="10" t="n">
        <v>0</v>
      </c>
      <c r="E121" s="10" t="n">
        <v>69</v>
      </c>
      <c r="F121" s="10" t="n">
        <v>67</v>
      </c>
      <c r="G121" s="10" t="n">
        <v>0</v>
      </c>
      <c r="H121" s="10" t="n">
        <v>0</v>
      </c>
      <c r="I121" s="10" t="n">
        <v>0</v>
      </c>
      <c r="J121" s="32" t="n">
        <v>0</v>
      </c>
    </row>
    <row r="122" customFormat="false" ht="12.75" hidden="false" customHeight="false" outlineLevel="0" collapsed="false">
      <c r="B122" s="8" t="s">
        <v>328</v>
      </c>
      <c r="C122" s="13" t="s">
        <v>46</v>
      </c>
      <c r="D122" s="14" t="n">
        <v>15</v>
      </c>
      <c r="E122" s="10" t="n">
        <v>0</v>
      </c>
      <c r="F122" s="10" t="n">
        <v>0</v>
      </c>
      <c r="G122" s="10" t="n">
        <v>0</v>
      </c>
      <c r="H122" s="10" t="n">
        <v>34</v>
      </c>
      <c r="I122" s="10" t="n">
        <v>0</v>
      </c>
      <c r="J122" s="32" t="n">
        <v>0</v>
      </c>
    </row>
    <row r="123" customFormat="false" ht="12.75" hidden="false" customHeight="false" outlineLevel="0" collapsed="false">
      <c r="B123" s="8" t="s">
        <v>329</v>
      </c>
      <c r="C123" s="9" t="s">
        <v>202</v>
      </c>
      <c r="D123" s="10" t="n">
        <v>0</v>
      </c>
      <c r="E123" s="10" t="n">
        <v>66</v>
      </c>
      <c r="F123" s="10" t="n">
        <v>80</v>
      </c>
      <c r="G123" s="10" t="n">
        <v>0</v>
      </c>
      <c r="H123" s="10" t="n">
        <v>78</v>
      </c>
      <c r="I123" s="10" t="n">
        <v>40</v>
      </c>
      <c r="J123" s="32" t="n">
        <v>0</v>
      </c>
    </row>
    <row r="124" customFormat="false" ht="12.75" hidden="false" customHeight="false" outlineLevel="0" collapsed="false">
      <c r="B124" s="8" t="s">
        <v>330</v>
      </c>
      <c r="C124" s="13" t="s">
        <v>92</v>
      </c>
      <c r="D124" s="14" t="n">
        <v>13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32" t="n">
        <v>0</v>
      </c>
    </row>
    <row r="125" customFormat="false" ht="12.75" hidden="false" customHeight="false" outlineLevel="0" collapsed="false">
      <c r="B125" s="8" t="s">
        <v>331</v>
      </c>
      <c r="C125" s="9" t="s">
        <v>18</v>
      </c>
      <c r="D125" s="10" t="n">
        <v>0</v>
      </c>
      <c r="E125" s="10" t="n">
        <v>52</v>
      </c>
      <c r="F125" s="10" t="n">
        <v>0</v>
      </c>
      <c r="G125" s="10" t="n">
        <v>0</v>
      </c>
      <c r="H125" s="10" t="n">
        <v>0</v>
      </c>
      <c r="I125" s="10" t="n">
        <v>0</v>
      </c>
      <c r="J125" s="32" t="n">
        <v>0</v>
      </c>
    </row>
    <row r="126" customFormat="false" ht="12.75" hidden="false" customHeight="false" outlineLevel="0" collapsed="false">
      <c r="B126" s="8" t="s">
        <v>332</v>
      </c>
      <c r="C126" s="13" t="s">
        <v>28</v>
      </c>
      <c r="D126" s="14" t="n">
        <v>75</v>
      </c>
      <c r="E126" s="10" t="n">
        <v>0</v>
      </c>
      <c r="F126" s="10" t="n">
        <v>0</v>
      </c>
      <c r="G126" s="10" t="n">
        <v>0</v>
      </c>
      <c r="H126" s="10" t="n">
        <v>75</v>
      </c>
      <c r="I126" s="10" t="n">
        <v>65</v>
      </c>
      <c r="J126" s="10" t="n">
        <v>74</v>
      </c>
    </row>
    <row r="127" customFormat="false" ht="12.75" hidden="false" customHeight="false" outlineLevel="0" collapsed="false">
      <c r="B127" s="8" t="s">
        <v>333</v>
      </c>
      <c r="C127" s="13" t="s">
        <v>32</v>
      </c>
      <c r="D127" s="14" t="n">
        <v>14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32" t="n">
        <v>0</v>
      </c>
    </row>
    <row r="128" customFormat="false" ht="12.75" hidden="false" customHeight="false" outlineLevel="0" collapsed="false">
      <c r="B128" s="51" t="s">
        <v>334</v>
      </c>
      <c r="C128" s="28" t="s">
        <v>177</v>
      </c>
      <c r="D128" s="10" t="n">
        <v>0</v>
      </c>
      <c r="E128" s="10" t="n">
        <v>0</v>
      </c>
      <c r="F128" s="10" t="n">
        <v>0</v>
      </c>
      <c r="G128" s="29" t="n">
        <v>59</v>
      </c>
      <c r="H128" s="10" t="n">
        <v>54</v>
      </c>
      <c r="I128" s="10" t="n">
        <v>53</v>
      </c>
      <c r="J128" s="10" t="n">
        <v>60</v>
      </c>
    </row>
    <row r="129" customFormat="false" ht="12.75" hidden="false" customHeight="false" outlineLevel="0" collapsed="false">
      <c r="B129" s="27" t="s">
        <v>335</v>
      </c>
      <c r="C129" s="28" t="s">
        <v>177</v>
      </c>
      <c r="D129" s="10" t="n">
        <v>0</v>
      </c>
      <c r="E129" s="10" t="n">
        <v>0</v>
      </c>
      <c r="F129" s="10" t="n">
        <v>0</v>
      </c>
      <c r="G129" s="10" t="n">
        <v>0</v>
      </c>
      <c r="H129" s="29" t="n">
        <v>31</v>
      </c>
      <c r="I129" s="10" t="n">
        <v>26</v>
      </c>
      <c r="J129" s="32" t="n">
        <v>0</v>
      </c>
    </row>
    <row r="130" customFormat="false" ht="12.75" hidden="false" customHeight="false" outlineLevel="0" collapsed="false">
      <c r="B130" s="8" t="s">
        <v>336</v>
      </c>
      <c r="C130" s="13" t="s">
        <v>20</v>
      </c>
      <c r="D130" s="14" t="n">
        <v>50</v>
      </c>
      <c r="E130" s="10" t="n">
        <v>0</v>
      </c>
      <c r="F130" s="10" t="n">
        <v>0</v>
      </c>
      <c r="G130" s="10" t="n">
        <v>40</v>
      </c>
      <c r="H130" s="10" t="n">
        <v>0</v>
      </c>
      <c r="I130" s="10" t="n">
        <v>41</v>
      </c>
      <c r="J130" s="32" t="n">
        <v>0</v>
      </c>
    </row>
    <row r="131" customFormat="false" ht="12.75" hidden="false" customHeight="false" outlineLevel="0" collapsed="false">
      <c r="B131" s="8" t="s">
        <v>337</v>
      </c>
      <c r="C131" s="9" t="s">
        <v>48</v>
      </c>
      <c r="D131" s="10" t="n">
        <v>0</v>
      </c>
      <c r="E131" s="10" t="n">
        <v>44</v>
      </c>
      <c r="F131" s="10" t="n">
        <v>0</v>
      </c>
      <c r="G131" s="10" t="n">
        <v>0</v>
      </c>
      <c r="H131" s="10" t="n">
        <v>0</v>
      </c>
      <c r="I131" s="10" t="n">
        <v>51</v>
      </c>
      <c r="J131" s="32" t="n">
        <v>0</v>
      </c>
    </row>
    <row r="132" customFormat="false" ht="12.75" hidden="false" customHeight="false" outlineLevel="0" collapsed="false">
      <c r="B132" s="8" t="s">
        <v>338</v>
      </c>
      <c r="C132" s="9" t="s">
        <v>18</v>
      </c>
      <c r="D132" s="10" t="n">
        <v>0</v>
      </c>
      <c r="E132" s="10" t="n">
        <v>56</v>
      </c>
      <c r="F132" s="10" t="n">
        <v>0</v>
      </c>
      <c r="G132" s="10" t="n">
        <v>0</v>
      </c>
      <c r="H132" s="10" t="n">
        <v>0</v>
      </c>
      <c r="I132" s="10" t="n">
        <v>58</v>
      </c>
      <c r="J132" s="32" t="n">
        <v>0</v>
      </c>
    </row>
    <row r="133" customFormat="false" ht="12.75" hidden="false" customHeight="false" outlineLevel="0" collapsed="false">
      <c r="B133" s="27" t="s">
        <v>339</v>
      </c>
      <c r="C133" s="28" t="s">
        <v>107</v>
      </c>
      <c r="D133" s="10" t="n">
        <v>0</v>
      </c>
      <c r="E133" s="10" t="n">
        <v>0</v>
      </c>
      <c r="F133" s="10" t="n">
        <v>0</v>
      </c>
      <c r="G133" s="10" t="n">
        <v>0</v>
      </c>
      <c r="H133" s="29" t="n">
        <v>75</v>
      </c>
      <c r="I133" s="10" t="n">
        <v>82</v>
      </c>
      <c r="J133" s="10" t="n">
        <v>91</v>
      </c>
    </row>
    <row r="134" customFormat="false" ht="12.75" hidden="false" customHeight="false" outlineLevel="0" collapsed="false">
      <c r="B134" s="8" t="s">
        <v>340</v>
      </c>
      <c r="C134" s="9" t="s">
        <v>341</v>
      </c>
      <c r="D134" s="10" t="n">
        <v>0</v>
      </c>
      <c r="E134" s="10" t="n">
        <v>66</v>
      </c>
      <c r="F134" s="10" t="n">
        <v>0</v>
      </c>
      <c r="G134" s="10" t="n">
        <v>69</v>
      </c>
      <c r="H134" s="10" t="n">
        <v>0</v>
      </c>
      <c r="I134" s="10" t="n">
        <v>73</v>
      </c>
      <c r="J134" s="32" t="n">
        <v>0</v>
      </c>
    </row>
    <row r="135" customFormat="false" ht="12.75" hidden="false" customHeight="false" outlineLevel="0" collapsed="false">
      <c r="B135" s="51" t="s">
        <v>342</v>
      </c>
      <c r="C135" s="28" t="s">
        <v>324</v>
      </c>
      <c r="D135" s="10" t="n">
        <v>0</v>
      </c>
      <c r="E135" s="10" t="n">
        <v>0</v>
      </c>
      <c r="F135" s="10" t="n">
        <v>0</v>
      </c>
      <c r="G135" s="29" t="n">
        <v>65</v>
      </c>
      <c r="H135" s="10" t="n">
        <v>65</v>
      </c>
      <c r="I135" s="10" t="n">
        <v>78</v>
      </c>
      <c r="J135" s="32" t="n">
        <v>0</v>
      </c>
    </row>
    <row r="136" customFormat="false" ht="12.75" hidden="false" customHeight="false" outlineLevel="0" collapsed="false">
      <c r="B136" s="8" t="s">
        <v>343</v>
      </c>
      <c r="C136" s="13" t="s">
        <v>113</v>
      </c>
      <c r="D136" s="14" t="n">
        <v>67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32" t="n">
        <v>0</v>
      </c>
    </row>
    <row r="137" customFormat="false" ht="12.75" hidden="false" customHeight="false" outlineLevel="0" collapsed="false">
      <c r="B137" s="27" t="s">
        <v>344</v>
      </c>
      <c r="C137" s="28" t="s">
        <v>28</v>
      </c>
      <c r="D137" s="10" t="n">
        <v>0</v>
      </c>
      <c r="E137" s="10" t="n">
        <v>0</v>
      </c>
      <c r="F137" s="10" t="n">
        <v>0</v>
      </c>
      <c r="G137" s="10" t="n">
        <v>0</v>
      </c>
      <c r="H137" s="29" t="n">
        <v>60</v>
      </c>
      <c r="I137" s="10" t="n">
        <v>52</v>
      </c>
      <c r="J137" s="10" t="n">
        <v>81</v>
      </c>
    </row>
    <row r="138" customFormat="false" ht="12.75" hidden="false" customHeight="false" outlineLevel="0" collapsed="false">
      <c r="B138" s="8" t="s">
        <v>345</v>
      </c>
      <c r="C138" s="13" t="s">
        <v>35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56</v>
      </c>
      <c r="J138" s="32" t="n">
        <v>0</v>
      </c>
    </row>
    <row r="139" customFormat="false" ht="12.75" hidden="false" customHeight="false" outlineLevel="0" collapsed="false">
      <c r="B139" s="27" t="s">
        <v>346</v>
      </c>
      <c r="C139" s="28" t="s">
        <v>107</v>
      </c>
      <c r="D139" s="10" t="n">
        <v>0</v>
      </c>
      <c r="E139" s="10" t="n">
        <v>0</v>
      </c>
      <c r="F139" s="10" t="n">
        <v>0</v>
      </c>
      <c r="G139" s="10" t="n">
        <v>0</v>
      </c>
      <c r="H139" s="29" t="n">
        <v>67</v>
      </c>
      <c r="I139" s="10" t="n">
        <v>0</v>
      </c>
      <c r="J139" s="32" t="n">
        <v>0</v>
      </c>
    </row>
    <row r="140" customFormat="false" ht="12.75" hidden="false" customHeight="false" outlineLevel="0" collapsed="false">
      <c r="B140" s="27" t="s">
        <v>347</v>
      </c>
      <c r="C140" s="28" t="s">
        <v>107</v>
      </c>
      <c r="D140" s="10" t="n">
        <v>0</v>
      </c>
      <c r="E140" s="10" t="n">
        <v>0</v>
      </c>
      <c r="F140" s="10" t="n">
        <v>0</v>
      </c>
      <c r="G140" s="10" t="n">
        <v>0</v>
      </c>
      <c r="H140" s="29" t="n">
        <v>58</v>
      </c>
      <c r="I140" s="10" t="n">
        <v>0</v>
      </c>
      <c r="J140" s="32" t="n">
        <v>0</v>
      </c>
    </row>
    <row r="141" customFormat="false" ht="12.75" hidden="false" customHeight="false" outlineLevel="0" collapsed="false">
      <c r="B141" s="8" t="s">
        <v>348</v>
      </c>
      <c r="C141" s="13" t="s">
        <v>107</v>
      </c>
      <c r="D141" s="14" t="n">
        <v>89</v>
      </c>
      <c r="E141" s="10" t="n">
        <v>0</v>
      </c>
      <c r="F141" s="10" t="n">
        <v>0</v>
      </c>
      <c r="G141" s="10" t="n">
        <v>0</v>
      </c>
      <c r="H141" s="10" t="n">
        <v>58</v>
      </c>
      <c r="I141" s="10" t="n">
        <v>0</v>
      </c>
      <c r="J141" s="32" t="n">
        <v>0</v>
      </c>
    </row>
    <row r="142" customFormat="false" ht="12.75" hidden="false" customHeight="false" outlineLevel="0" collapsed="false">
      <c r="B142" s="8" t="s">
        <v>349</v>
      </c>
      <c r="C142" s="13" t="s">
        <v>107</v>
      </c>
      <c r="D142" s="14" t="n">
        <v>65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36</v>
      </c>
    </row>
    <row r="143" customFormat="false" ht="12.75" hidden="false" customHeight="false" outlineLevel="0" collapsed="false">
      <c r="B143" s="8" t="s">
        <v>350</v>
      </c>
      <c r="C143" s="13" t="s">
        <v>46</v>
      </c>
      <c r="D143" s="14" t="n">
        <v>64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32" t="n">
        <v>0</v>
      </c>
    </row>
    <row r="144" customFormat="false" ht="12.75" hidden="false" customHeight="false" outlineLevel="0" collapsed="false">
      <c r="B144" s="8" t="s">
        <v>351</v>
      </c>
      <c r="C144" s="9" t="s">
        <v>44</v>
      </c>
      <c r="D144" s="10" t="n">
        <v>0</v>
      </c>
      <c r="E144" s="10" t="n">
        <v>75</v>
      </c>
      <c r="F144" s="10" t="n">
        <v>0</v>
      </c>
      <c r="G144" s="10" t="n">
        <v>0</v>
      </c>
      <c r="H144" s="10" t="n">
        <v>60</v>
      </c>
      <c r="I144" s="10" t="n">
        <v>0</v>
      </c>
      <c r="J144" s="10" t="n">
        <v>87</v>
      </c>
    </row>
    <row r="145" customFormat="false" ht="12.75" hidden="false" customHeight="false" outlineLevel="0" collapsed="false">
      <c r="B145" s="51" t="s">
        <v>218</v>
      </c>
      <c r="C145" s="28" t="s">
        <v>92</v>
      </c>
      <c r="D145" s="10" t="n">
        <v>0</v>
      </c>
      <c r="E145" s="10" t="n">
        <v>0</v>
      </c>
      <c r="F145" s="10" t="n">
        <v>0</v>
      </c>
      <c r="G145" s="29" t="n">
        <v>80</v>
      </c>
      <c r="H145" s="10" t="n">
        <v>0</v>
      </c>
      <c r="I145" s="10" t="n">
        <v>0</v>
      </c>
      <c r="J145" s="32" t="n">
        <v>0</v>
      </c>
    </row>
    <row r="146" customFormat="false" ht="12.75" hidden="false" customHeight="false" outlineLevel="0" collapsed="false">
      <c r="B146" s="8" t="s">
        <v>352</v>
      </c>
      <c r="C146" s="9" t="s">
        <v>202</v>
      </c>
      <c r="D146" s="10" t="n">
        <v>0</v>
      </c>
      <c r="E146" s="10" t="n">
        <v>44</v>
      </c>
      <c r="F146" s="10" t="n">
        <v>0</v>
      </c>
      <c r="G146" s="10" t="n">
        <v>0</v>
      </c>
      <c r="H146" s="10" t="n">
        <v>41</v>
      </c>
      <c r="I146" s="10" t="n">
        <v>43</v>
      </c>
      <c r="J146" s="32" t="n">
        <v>0</v>
      </c>
    </row>
    <row r="147" customFormat="false" ht="12.75" hidden="false" customHeight="false" outlineLevel="0" collapsed="false">
      <c r="B147" s="8" t="s">
        <v>353</v>
      </c>
      <c r="C147" s="9" t="s">
        <v>18</v>
      </c>
      <c r="D147" s="10" t="n">
        <v>0</v>
      </c>
      <c r="E147" s="10" t="n">
        <v>72</v>
      </c>
      <c r="F147" s="10" t="n">
        <v>0</v>
      </c>
      <c r="G147" s="10" t="n">
        <v>0</v>
      </c>
      <c r="H147" s="10" t="n">
        <v>71</v>
      </c>
      <c r="I147" s="10" t="n">
        <v>77</v>
      </c>
      <c r="J147" s="32" t="n">
        <v>0</v>
      </c>
    </row>
    <row r="148" customFormat="false" ht="12.75" hidden="false" customHeight="false" outlineLevel="0" collapsed="false">
      <c r="B148" s="27" t="s">
        <v>354</v>
      </c>
      <c r="C148" s="28" t="s">
        <v>177</v>
      </c>
      <c r="D148" s="10" t="n">
        <v>0</v>
      </c>
      <c r="E148" s="10" t="n">
        <v>0</v>
      </c>
      <c r="F148" s="10" t="n">
        <v>0</v>
      </c>
      <c r="G148" s="10" t="n">
        <v>0</v>
      </c>
      <c r="H148" s="29" t="n">
        <v>5</v>
      </c>
      <c r="I148" s="10" t="n">
        <v>0</v>
      </c>
      <c r="J148" s="32" t="n">
        <v>0</v>
      </c>
    </row>
    <row r="149" customFormat="false" ht="12.75" hidden="false" customHeight="false" outlineLevel="0" collapsed="false">
      <c r="B149" s="8" t="s">
        <v>355</v>
      </c>
      <c r="C149" s="13" t="s">
        <v>46</v>
      </c>
      <c r="D149" s="14" t="n">
        <v>57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32" t="n">
        <v>0</v>
      </c>
    </row>
    <row r="150" customFormat="false" ht="12.75" hidden="false" customHeight="false" outlineLevel="0" collapsed="false">
      <c r="B150" s="51" t="s">
        <v>356</v>
      </c>
      <c r="C150" s="28" t="s">
        <v>324</v>
      </c>
      <c r="D150" s="10" t="n">
        <v>0</v>
      </c>
      <c r="E150" s="10" t="n">
        <v>0</v>
      </c>
      <c r="F150" s="10" t="n">
        <v>0</v>
      </c>
      <c r="G150" s="29" t="n">
        <v>52</v>
      </c>
      <c r="H150" s="10" t="n">
        <v>0</v>
      </c>
      <c r="I150" s="10" t="n">
        <v>0</v>
      </c>
      <c r="J150" s="10" t="n">
        <v>56</v>
      </c>
    </row>
    <row r="151" customFormat="false" ht="12.75" hidden="false" customHeight="false" outlineLevel="0" collapsed="false">
      <c r="B151" s="27" t="s">
        <v>357</v>
      </c>
      <c r="C151" s="28" t="s">
        <v>213</v>
      </c>
      <c r="D151" s="10" t="n">
        <v>0</v>
      </c>
      <c r="E151" s="10" t="n">
        <v>0</v>
      </c>
      <c r="F151" s="10" t="n">
        <v>0</v>
      </c>
      <c r="G151" s="10" t="n">
        <v>0</v>
      </c>
      <c r="H151" s="29" t="n">
        <v>56</v>
      </c>
      <c r="I151" s="10" t="n">
        <v>60</v>
      </c>
      <c r="J151" s="32" t="n">
        <v>0</v>
      </c>
    </row>
    <row r="152" customFormat="false" ht="12.75" hidden="false" customHeight="false" outlineLevel="0" collapsed="false">
      <c r="B152" s="27" t="s">
        <v>358</v>
      </c>
      <c r="C152" s="28" t="s">
        <v>14</v>
      </c>
      <c r="D152" s="10" t="n">
        <v>0</v>
      </c>
      <c r="E152" s="10" t="n">
        <v>0</v>
      </c>
      <c r="F152" s="10" t="n">
        <v>0</v>
      </c>
      <c r="G152" s="10" t="n">
        <v>0</v>
      </c>
      <c r="H152" s="29" t="n">
        <v>35</v>
      </c>
      <c r="I152" s="10" t="n">
        <v>0</v>
      </c>
      <c r="J152" s="32" t="n">
        <v>0</v>
      </c>
    </row>
  </sheetData>
  <mergeCells count="2">
    <mergeCell ref="B1:L1"/>
    <mergeCell ref="B2:C2"/>
  </mergeCells>
  <hyperlinks>
    <hyperlink ref="B3" r:id="rId1" display="BOUVERET Aurore"/>
    <hyperlink ref="C3" r:id="rId2" display="Gisors Athletic Club"/>
    <hyperlink ref="B4" r:id="rId3" display="LEROUSSEAU Pauline"/>
    <hyperlink ref="B5" r:id="rId4" display="CAMBOURS Leonie"/>
    <hyperlink ref="C5" r:id="rId5" display="Stade Sottevillais 76*"/>
    <hyperlink ref="B6" r:id="rId6" display="DELATOUCHE Ines"/>
    <hyperlink ref="C6" r:id="rId7" display="Les Andelys"/>
    <hyperlink ref="B7" r:id="rId8" display="ZEZE Greta"/>
    <hyperlink ref="B8" r:id="rId9" display="TEMINES Margot"/>
    <hyperlink ref="C8" r:id="rId10" display="Club Athletique Cauchois"/>
    <hyperlink ref="B9" r:id="rId11" display="EL BABA Maria"/>
    <hyperlink ref="C9" r:id="rId12" display="Rouen Maromme Mont Saint Aigna"/>
    <hyperlink ref="B10" r:id="rId13" display="MARTIN Anaelle"/>
    <hyperlink ref="C10" r:id="rId14" display="Les Andelys"/>
    <hyperlink ref="B11" r:id="rId15" display="JACOB Doriane"/>
    <hyperlink ref="B12" r:id="rId16" display="ANGOT Loanne"/>
    <hyperlink ref="C12" r:id="rId17" display="Ac Barentin"/>
    <hyperlink ref="B13" r:id="rId18" display="CARREY GAULT Amaya"/>
    <hyperlink ref="C13" r:id="rId19" display="Ga Basse-seine Bolbec*"/>
    <hyperlink ref="B14" r:id="rId20" display="LEFEVRE Jeanne"/>
    <hyperlink ref="C14" r:id="rId21" display="Co Eu Bresle"/>
    <hyperlink ref="B15" r:id="rId22" display="CREVIER Berenice"/>
    <hyperlink ref="C15" r:id="rId23" display="Stade Dieppois"/>
    <hyperlink ref="B16" r:id="rId24" display="DUPUIS Claire"/>
    <hyperlink ref="C16" r:id="rId25" display="Co Eu Bresle"/>
    <hyperlink ref="B17" r:id="rId26" display="RUFFIN Esther"/>
    <hyperlink ref="C17" r:id="rId27" display="Stade Sottevillais 76*"/>
    <hyperlink ref="B18" r:id="rId28" display="LESUEUR Emma"/>
    <hyperlink ref="C18" r:id="rId29" display="Rouen Maromme Mont Saint Aigna"/>
    <hyperlink ref="B19" r:id="rId30" display="BENOIT Lucie"/>
    <hyperlink ref="C19" r:id="rId31" display="Co Eu Bresle"/>
    <hyperlink ref="B20" r:id="rId32" display="YVRAY Manon"/>
    <hyperlink ref="C20" r:id="rId33" display="Asc Le Havre"/>
    <hyperlink ref="B21" r:id="rId34" display="LEGAY Elise"/>
    <hyperlink ref="C21" r:id="rId35" display="Co Eu Bresle"/>
    <hyperlink ref="B22" r:id="rId36" display="DUTOT Auriane"/>
    <hyperlink ref="C22" r:id="rId37" display="Stade Sottevillais 76*"/>
    <hyperlink ref="B23" r:id="rId38" display="YVRAY Pauline"/>
    <hyperlink ref="C23" r:id="rId39" display="Asc Le Havre"/>
    <hyperlink ref="B24" r:id="rId40" display="DION Chloe"/>
    <hyperlink ref="C24" r:id="rId41" display="Co Eu Bresle"/>
    <hyperlink ref="B25" r:id="rId42" display="MARY Mylene"/>
    <hyperlink ref="C25" r:id="rId43" display="Evreux Ac"/>
    <hyperlink ref="B26" r:id="rId44" display="ROUILLARD Audrey"/>
    <hyperlink ref="C26" r:id="rId45" display="Val-de-reuil Ac *"/>
    <hyperlink ref="B27" r:id="rId46" display="MORISSE Maelle"/>
    <hyperlink ref="C27" r:id="rId47" display="Havre Ac"/>
    <hyperlink ref="B28" r:id="rId48" display="MONCHABLON Emma"/>
    <hyperlink ref="C28" r:id="rId49" display="Stade Sottevillais 76*"/>
    <hyperlink ref="B29" r:id="rId50" display="BOUCHER Gwladys"/>
    <hyperlink ref="C29" r:id="rId51" display="Val-de-reuil Ac *"/>
    <hyperlink ref="B30" r:id="rId52" display="ALEM Nisrine"/>
    <hyperlink ref="C30" r:id="rId53" display="Havre Ac"/>
    <hyperlink ref="B40" r:id="rId54" display="ALLEAUME Malis"/>
    <hyperlink ref="C40" r:id="rId55" display="Amicale Yvetot Athletisme"/>
    <hyperlink ref="B41" r:id="rId56" display="ALLORGE Daphnee"/>
    <hyperlink ref="C41" r:id="rId57" display="Evreux Ac"/>
    <hyperlink ref="B42" r:id="rId58" display="ANTUNEZ Juliette"/>
    <hyperlink ref="C42" r:id="rId59" display="Evreux Ac"/>
    <hyperlink ref="B43" r:id="rId60" display="ASTRU Kim lan"/>
    <hyperlink ref="C43" r:id="rId61" display="Club Athletic Ezy"/>
    <hyperlink ref="B44" r:id="rId62" display="BACON Celine"/>
    <hyperlink ref="C44" r:id="rId63" display="Stade Sottevillais 76*"/>
    <hyperlink ref="B45" r:id="rId64" display="BEDINA Melina"/>
    <hyperlink ref="C45" r:id="rId65" display="Oissel Athletisme Club 76"/>
    <hyperlink ref="B46" r:id="rId66" display="BELLOEIL Honorine"/>
    <hyperlink ref="C46" r:id="rId67" display="Esm Gonfreville L'orcher"/>
    <hyperlink ref="B47" r:id="rId68" display="BENITTA Jeanne"/>
    <hyperlink ref="B48" r:id="rId69" display="BENZEMRANE Selma"/>
    <hyperlink ref="C48" r:id="rId70" display="Amicale Yvetot Athletisme"/>
    <hyperlink ref="B49" r:id="rId71" display="BERTHELOT Emma"/>
    <hyperlink ref="C49" r:id="rId72" display="Ga Basse-seine Bolbec*"/>
    <hyperlink ref="B50" r:id="rId73" display="BEUVIN Sam"/>
    <hyperlink ref="B51" r:id="rId74" display="BORTOLUZZI Sofia"/>
    <hyperlink ref="C51" r:id="rId75" display="Havre Ac"/>
    <hyperlink ref="B52" r:id="rId76" display="BOUDAN Hortense"/>
    <hyperlink ref="B53" r:id="rId77" display="CARON Louise"/>
    <hyperlink ref="C53" r:id="rId78" display="Gisors Athletic Club"/>
    <hyperlink ref="B54" r:id="rId79" display="CARPENTIER Romane"/>
    <hyperlink ref="C54" r:id="rId80" display="Asc Le Havre"/>
    <hyperlink ref="B55" r:id="rId81" display="CHAILLET Juliette"/>
    <hyperlink ref="C55" r:id="rId82" display="Spn Vernon*"/>
    <hyperlink ref="B56" r:id="rId83" display="CONDEMINE Capucine"/>
    <hyperlink ref="C56" r:id="rId84" display="Rouen Maromme Mont Saint Aigna"/>
    <hyperlink ref="B57" r:id="rId85" display="COQUET Annaelle"/>
    <hyperlink ref="C57" r:id="rId86" display="Sc Bernay*"/>
    <hyperlink ref="B58" r:id="rId87" display="DA ROLD Margot"/>
    <hyperlink ref="C58" r:id="rId88" display="Gisors Athletic Club"/>
    <hyperlink ref="B59" r:id="rId89" display="DE BRUYN Lola"/>
    <hyperlink ref="C60" r:id="rId90" display="Evreux Ac"/>
    <hyperlink ref="B61" r:id="rId91" display="DEFOULNY Romane"/>
    <hyperlink ref="C61" r:id="rId92" display="Stade Dieppois"/>
    <hyperlink ref="B62" r:id="rId93" display="DELATOUCHE Gwladys"/>
    <hyperlink ref="C62" r:id="rId94" display="Ea Louviers"/>
    <hyperlink ref="C63" r:id="rId95" display="Pont-audemer Ac"/>
    <hyperlink ref="B64" r:id="rId96" display="DERRIEN Romane"/>
    <hyperlink ref="C64" r:id="rId97" display="Piranhas"/>
    <hyperlink ref="B65" r:id="rId98" display="DROGUET Clara"/>
    <hyperlink ref="C65" r:id="rId99" display="Stade Dieppois"/>
    <hyperlink ref="B66" r:id="rId100" display="DUBOCQUET Elisa"/>
    <hyperlink ref="C66" r:id="rId101" display="Co Eu Bresle"/>
    <hyperlink ref="B67" r:id="rId102" display="DUBOIS Cindy"/>
    <hyperlink ref="C67" r:id="rId103" display="Co Eu Bresle"/>
    <hyperlink ref="B68" r:id="rId104" display="DUGAY Manon"/>
    <hyperlink ref="C68" r:id="rId105" display="Rouen Maromme Mont Saint Aigna"/>
    <hyperlink ref="B69" r:id="rId106" display="DUGUAY Lea"/>
    <hyperlink ref="C69" r:id="rId107" display="Spn Vernon*"/>
    <hyperlink ref="B70" r:id="rId108" display="DUSAUSSOY Lola"/>
    <hyperlink ref="C70" r:id="rId109" display="Piranhas"/>
    <hyperlink ref="B71" r:id="rId110" display="ELIE-MARIUS Lea"/>
    <hyperlink ref="C71" r:id="rId111" display="Val-de-reuil Ac *"/>
    <hyperlink ref="B72" r:id="rId112" display="ELKHAIER Naura"/>
    <hyperlink ref="C72" r:id="rId113" display="Esm Gonfreville L'orcher"/>
    <hyperlink ref="B73" r:id="rId114" display="FEUILLARD Morgane"/>
    <hyperlink ref="C73" r:id="rId115" display="Evreux Ac"/>
    <hyperlink ref="B74" r:id="rId116" display="FOUCOUT Mathilde"/>
    <hyperlink ref="C74" r:id="rId117" display="Spn Vernon*"/>
    <hyperlink ref="B75" r:id="rId118" display="FRICAUD Jennifer (Ngr)"/>
    <hyperlink ref="C75" r:id="rId119" display="Spn Vernon*"/>
    <hyperlink ref="B76" r:id="rId120" display="GABOR Victoria"/>
    <hyperlink ref="C76" r:id="rId121" display="Stade Dieppois"/>
    <hyperlink ref="B77" r:id="rId122" display="GALLAND Mathilde"/>
    <hyperlink ref="C77" r:id="rId123" display="Stade Dieppois"/>
    <hyperlink ref="B78" r:id="rId124" display="GARAPON Laura"/>
    <hyperlink ref="C78" r:id="rId125" display="Evreux Ac"/>
    <hyperlink ref="B79" r:id="rId126" display="GARDA Laura"/>
    <hyperlink ref="C79" r:id="rId127" display="Spn Vernon*"/>
    <hyperlink ref="B80" r:id="rId128" display="GARDA Maelle"/>
    <hyperlink ref="C80" r:id="rId129" display="Spn Vernon*"/>
    <hyperlink ref="B81" r:id="rId130" display="GENTY Emma"/>
    <hyperlink ref="C81" r:id="rId131" display="Club Athletique Cauchois"/>
    <hyperlink ref="B82" r:id="rId132" display="GILLET Victoria"/>
    <hyperlink ref="C82" r:id="rId133" display="Stade Sottevillais 76*"/>
    <hyperlink ref="B83" r:id="rId134" display="GNASSOUNOU AKPAH Audrey"/>
    <hyperlink ref="C83" r:id="rId135" display="Stade Sottevillais 76*"/>
    <hyperlink ref="B84" r:id="rId136" display="GOHEL Marie"/>
    <hyperlink ref="C84" r:id="rId137" display="Ea Louviers"/>
    <hyperlink ref="B85" r:id="rId138" display="GOLAIN Emma"/>
    <hyperlink ref="C85" r:id="rId139" display="Havre Ac"/>
    <hyperlink ref="B86" r:id="rId140" display="GOMIS Laetitia"/>
    <hyperlink ref="B87" r:id="rId141" display="GONEL-LEMAIRE Jeanne"/>
    <hyperlink ref="B88" r:id="rId142" display="GRIMM Heloise"/>
    <hyperlink ref="C88" r:id="rId143" display="Spn Vernon*"/>
    <hyperlink ref="B89" r:id="rId144" display="GUERLE Emilie"/>
    <hyperlink ref="C89" r:id="rId145" display="Co Eu Bresle"/>
    <hyperlink ref="B90" r:id="rId146" display="GUERVILLE Florine"/>
    <hyperlink ref="C90" r:id="rId147" display="Club Athletic Ezy"/>
    <hyperlink ref="B91" r:id="rId148" display="HAUCHARD Aline"/>
    <hyperlink ref="C91" r:id="rId149" display="Stade Sottevillais 76*"/>
    <hyperlink ref="B92" r:id="rId150" display="HAUCHARD Lola"/>
    <hyperlink ref="C92" r:id="rId151" display="Spn Vernon*"/>
    <hyperlink ref="B93" r:id="rId152" display="HAUCHECORNE Marelia"/>
    <hyperlink ref="C93" r:id="rId153" display="Havre Ac"/>
    <hyperlink ref="B94" r:id="rId154" display="HENNETIER Mylene"/>
    <hyperlink ref="C94" r:id="rId155" display="Piranhas"/>
    <hyperlink ref="B95" r:id="rId156" display="HOYAU Valentine"/>
    <hyperlink ref="C95" r:id="rId157" display="Spn Vernon*"/>
    <hyperlink ref="B96" r:id="rId158" display="IMAM Zariyat"/>
    <hyperlink ref="C96" r:id="rId159" display="Esm Gonfreville L'orcher"/>
    <hyperlink ref="B97" r:id="rId160" display="JACQUIN Louise"/>
    <hyperlink ref="C97" r:id="rId161" display="Les Milles Pattes De Romilly"/>
    <hyperlink ref="B98" r:id="rId162" display="JAMET Lucie"/>
    <hyperlink ref="C98" r:id="rId163" display="Us Grand Fecamp Athletisme *"/>
    <hyperlink ref="B99" r:id="rId164" display="JULIEN Themis"/>
    <hyperlink ref="C99" r:id="rId165" display="Havre Ac"/>
    <hyperlink ref="B100" r:id="rId166" display="LABOULAIS Emilie"/>
    <hyperlink ref="C100" r:id="rId167" display="Les Corsaires Fecampois"/>
    <hyperlink ref="B101" r:id="rId168" display="LACAILLE Ines"/>
    <hyperlink ref="C101" r:id="rId169" display="Rouen Maromme Mont Saint Aigna"/>
    <hyperlink ref="B102" r:id="rId170" display="LALAU Enora"/>
    <hyperlink ref="C102" r:id="rId171" display="Sc Bernay*"/>
    <hyperlink ref="B103" r:id="rId172" display="LANGUERRE Amelie"/>
    <hyperlink ref="C103" r:id="rId173" display="Ea Louviers"/>
    <hyperlink ref="B104" r:id="rId174" display="LARDILLEUX Clemence"/>
    <hyperlink ref="C104" r:id="rId175" display="Spn Vernon*"/>
    <hyperlink ref="B105" r:id="rId176" display="LE CORVELLER Lea"/>
    <hyperlink ref="C105" r:id="rId177" display="Ems Athletisme"/>
    <hyperlink ref="B106" r:id="rId178" display="LE PELLETIER Valentine"/>
    <hyperlink ref="C106" r:id="rId179" display="Ea Louviers"/>
    <hyperlink ref="B107" r:id="rId180" display="LEBRUN Amandine"/>
    <hyperlink ref="C107" r:id="rId181" display="Stade Sottevillais 76*"/>
    <hyperlink ref="B108" r:id="rId182" display="LEDUEY-RIDOYNAUTH Julia"/>
    <hyperlink ref="C108" r:id="rId183" display="Havre Ac"/>
    <hyperlink ref="B109" r:id="rId184" display="LEFEBVRE Lise"/>
    <hyperlink ref="C109" r:id="rId185" display="Stade Sottevillais 76*"/>
    <hyperlink ref="B110" r:id="rId186" display="LEFEBVRE Noemie"/>
    <hyperlink ref="C110" r:id="rId187" display="Esm Gonfreville L'orcher"/>
    <hyperlink ref="B111" r:id="rId188" display="LEGRAND Clemence"/>
    <hyperlink ref="C111" r:id="rId189" display="Stade Dieppois"/>
    <hyperlink ref="B112" r:id="rId190" display="LENGLET Eleonore"/>
    <hyperlink ref="C112" r:id="rId191" display="Spn Vernon*"/>
    <hyperlink ref="B113" r:id="rId192" display="LEREBOURS Agathe"/>
    <hyperlink ref="C113" r:id="rId193" display="Ea Louviers"/>
    <hyperlink ref="B114" r:id="rId194" display="LEWCZUK Claire"/>
    <hyperlink ref="C114" r:id="rId195" display="Evreux Ac"/>
    <hyperlink ref="B115" r:id="rId196" display="LOUVEL Lola"/>
    <hyperlink ref="C115" r:id="rId197" display="Rouen Maromme Mont Saint Aigna"/>
    <hyperlink ref="B116" r:id="rId198" display="MACREL Agathe"/>
    <hyperlink ref="C116" r:id="rId199" display="Piranhas"/>
    <hyperlink ref="B117" r:id="rId200" display="MAJDA Valentine"/>
    <hyperlink ref="C117" r:id="rId201" display="Spn Vernon*"/>
    <hyperlink ref="C118" r:id="rId202" display="Ss76 - S/l Ea Du Plateau Est"/>
    <hyperlink ref="B119" r:id="rId203" display="MARIE Gladys"/>
    <hyperlink ref="C119" r:id="rId204" display="Les Milles Pattes De Romilly"/>
    <hyperlink ref="B120" r:id="rId205" display="MARTIN Alexandra"/>
    <hyperlink ref="B121" r:id="rId206" display="MARTIN Candice"/>
    <hyperlink ref="B122" r:id="rId207" display="MBAKULU Gaelle"/>
    <hyperlink ref="C122" r:id="rId208" display="Rouen Maromme Mont Saint Aigna"/>
    <hyperlink ref="B123" r:id="rId209" display="MEHL Tia"/>
    <hyperlink ref="B124" r:id="rId210" display="METAYER Louise"/>
    <hyperlink ref="C124" r:id="rId211" display="Club Athletique Cauchois"/>
    <hyperlink ref="B125" r:id="rId212" display="MEYER Madeleine"/>
    <hyperlink ref="B126" r:id="rId213" display="MINYEMECK Aurelie"/>
    <hyperlink ref="C126" r:id="rId214" display="Evreux Ac"/>
    <hyperlink ref="B127" r:id="rId215" display="MORICE Marine"/>
    <hyperlink ref="C127" r:id="rId216" display="Val-de-reuil Ac *"/>
    <hyperlink ref="C128" r:id="rId217" display="Club Athletique Quevillais Cou"/>
    <hyperlink ref="B129" r:id="rId218" display="OMRANI Safia"/>
    <hyperlink ref="C129" r:id="rId219" display="Club Athletique Quevillais Cou"/>
    <hyperlink ref="B130" r:id="rId220" display="PACIARELLI Anastasia"/>
    <hyperlink ref="C130" r:id="rId221" display="Les Andelys"/>
    <hyperlink ref="B131" r:id="rId222" display="PICAVET DEMARE Juliette"/>
    <hyperlink ref="B132" r:id="rId223" display="PIMONT Rosemitha"/>
    <hyperlink ref="B133" r:id="rId224" display="PISCOU Ambre"/>
    <hyperlink ref="C133" r:id="rId225" display="Spn Vernon*"/>
    <hyperlink ref="B134" r:id="rId226" display="POUDEVIGNE Andrea"/>
    <hyperlink ref="C135" r:id="rId227" display="Ss76 - S/l Ea Du Plateau Est"/>
    <hyperlink ref="B136" r:id="rId228" display="RASSET Alison"/>
    <hyperlink ref="C136" r:id="rId229" display="Stade Dieppois"/>
    <hyperlink ref="B137" r:id="rId230" display="REGUIA Anissa"/>
    <hyperlink ref="C137" r:id="rId231" display="Evreux Ac"/>
    <hyperlink ref="B138" r:id="rId232" display="RICAUX Chloe"/>
    <hyperlink ref="C138" r:id="rId233" display="Amicale Neufchatel Athletisme"/>
    <hyperlink ref="B139" r:id="rId234" display="RICHER Jade"/>
    <hyperlink ref="C139" r:id="rId235" display="Spn Vernon*"/>
    <hyperlink ref="B140" r:id="rId236" display="RICHER Tess"/>
    <hyperlink ref="C140" r:id="rId237" display="Spn Vernon*"/>
    <hyperlink ref="B141" r:id="rId238" display="ROUZE Lou"/>
    <hyperlink ref="C141" r:id="rId239" display="Spn Vernon*"/>
    <hyperlink ref="B142" r:id="rId240" display="SARHDAOUI Emma"/>
    <hyperlink ref="C142" r:id="rId241" display="Spn Vernon*"/>
    <hyperlink ref="B143" r:id="rId242" display="SEDDAOUI-AUBIN Selma"/>
    <hyperlink ref="C143" r:id="rId243" display="Rouen Maromme Mont Saint Aigna"/>
    <hyperlink ref="B144" r:id="rId244" display="SOUTIF Clementine"/>
    <hyperlink ref="C145" r:id="rId245" display="Club Athletique Cauchois"/>
    <hyperlink ref="B146" r:id="rId246" display="TENG Lucia"/>
    <hyperlink ref="B147" r:id="rId247" display="THOMASSIN Leonie"/>
    <hyperlink ref="B148" r:id="rId248" display="THOMMEREL Oceane"/>
    <hyperlink ref="C148" r:id="rId249" display="Club Athletique Quevillais Cou"/>
    <hyperlink ref="B149" r:id="rId250" display="TREMBLE Garance"/>
    <hyperlink ref="C149" r:id="rId251" display="Rouen Maromme Mont Saint Aigna"/>
    <hyperlink ref="C150" r:id="rId252" display="Ss76 - S/l Ea Du Plateau Est"/>
    <hyperlink ref="B151" r:id="rId253" display="VAN-DAMME Melissa"/>
    <hyperlink ref="C151" r:id="rId254" display="Gisors Athletic Club"/>
    <hyperlink ref="B152" r:id="rId255" display="VIGER Amelie"/>
    <hyperlink ref="C152" r:id="rId256" display="Ac Barentin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7" width="29.99"/>
    <col collapsed="false" customWidth="true" hidden="false" outlineLevel="0" max="3" min="3" style="35" width="25.56"/>
    <col collapsed="false" customWidth="true" hidden="false" outlineLevel="0" max="4" min="4" style="19" width="8.28"/>
    <col collapsed="false" customWidth="true" hidden="false" outlineLevel="0" max="5" min="5" style="19" width="8.7"/>
    <col collapsed="false" customWidth="true" hidden="false" outlineLevel="0" max="8" min="6" style="19" width="8.28"/>
    <col collapsed="false" customWidth="true" hidden="false" outlineLevel="0" max="10" min="9" style="19" width="7.28"/>
    <col collapsed="false" customWidth="true" hidden="false" outlineLevel="0" max="11" min="11" style="19" width="7.7"/>
    <col collapsed="false" customWidth="true" hidden="false" outlineLevel="0" max="12" min="12" style="36" width="11.42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2.5" hidden="false" customHeight="true" outlineLevel="0" collapsed="false">
      <c r="B2" s="52" t="s">
        <v>359</v>
      </c>
      <c r="C2" s="52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6" t="s">
        <v>9</v>
      </c>
      <c r="L2" s="37" t="s">
        <v>10</v>
      </c>
    </row>
    <row r="3" customFormat="false" ht="12.75" hidden="false" customHeight="false" outlineLevel="0" collapsed="false">
      <c r="A3" s="7" t="n">
        <v>1</v>
      </c>
      <c r="B3" s="8" t="s">
        <v>360</v>
      </c>
      <c r="C3" s="13" t="s">
        <v>361</v>
      </c>
      <c r="D3" s="53" t="n">
        <v>92</v>
      </c>
      <c r="E3" s="15" t="n">
        <v>121</v>
      </c>
      <c r="F3" s="10" t="n">
        <v>128</v>
      </c>
      <c r="G3" s="10" t="n">
        <v>96</v>
      </c>
      <c r="H3" s="10" t="n">
        <v>115</v>
      </c>
      <c r="I3" s="10" t="n">
        <v>124</v>
      </c>
      <c r="J3" s="11" t="n">
        <v>488</v>
      </c>
      <c r="K3" s="10" t="n">
        <v>116</v>
      </c>
      <c r="L3" s="39" t="n">
        <f aca="false">J3+K3</f>
        <v>604</v>
      </c>
      <c r="M3" s="54"/>
    </row>
    <row r="4" customFormat="false" ht="12.75" hidden="false" customHeight="false" outlineLevel="0" collapsed="false">
      <c r="A4" s="7" t="n">
        <v>2</v>
      </c>
      <c r="B4" s="8" t="s">
        <v>362</v>
      </c>
      <c r="C4" s="9" t="s">
        <v>12</v>
      </c>
      <c r="D4" s="55" t="n">
        <v>0</v>
      </c>
      <c r="E4" s="10" t="n">
        <v>86</v>
      </c>
      <c r="F4" s="10" t="n">
        <v>102</v>
      </c>
      <c r="G4" s="10" t="n">
        <v>77</v>
      </c>
      <c r="H4" s="10" t="n">
        <v>95</v>
      </c>
      <c r="I4" s="10" t="n">
        <v>0</v>
      </c>
      <c r="J4" s="11" t="n">
        <v>360</v>
      </c>
      <c r="K4" s="10" t="n">
        <v>101</v>
      </c>
      <c r="L4" s="39" t="n">
        <f aca="false">J4+K4</f>
        <v>461</v>
      </c>
    </row>
    <row r="5" customFormat="false" ht="12.75" hidden="false" customHeight="false" outlineLevel="0" collapsed="false">
      <c r="A5" s="7" t="n">
        <v>3</v>
      </c>
      <c r="B5" s="8" t="s">
        <v>363</v>
      </c>
      <c r="C5" s="13" t="s">
        <v>32</v>
      </c>
      <c r="D5" s="53" t="n">
        <v>15</v>
      </c>
      <c r="E5" s="10" t="n">
        <v>92</v>
      </c>
      <c r="F5" s="10" t="n">
        <v>100</v>
      </c>
      <c r="G5" s="10" t="n">
        <v>0</v>
      </c>
      <c r="H5" s="10" t="n">
        <v>84</v>
      </c>
      <c r="I5" s="10" t="n">
        <v>85</v>
      </c>
      <c r="J5" s="11" t="n">
        <v>361</v>
      </c>
      <c r="K5" s="10" t="n">
        <v>93</v>
      </c>
      <c r="L5" s="39" t="n">
        <f aca="false">J5+K5</f>
        <v>454</v>
      </c>
    </row>
    <row r="6" customFormat="false" ht="12.75" hidden="false" customHeight="false" outlineLevel="0" collapsed="false">
      <c r="A6" s="7" t="n">
        <v>4</v>
      </c>
      <c r="B6" s="8" t="s">
        <v>364</v>
      </c>
      <c r="C6" s="13" t="s">
        <v>148</v>
      </c>
      <c r="D6" s="53" t="n">
        <v>98</v>
      </c>
      <c r="E6" s="15" t="n">
        <v>80</v>
      </c>
      <c r="F6" s="10" t="n">
        <v>87</v>
      </c>
      <c r="G6" s="10" t="n">
        <v>77</v>
      </c>
      <c r="H6" s="10" t="n">
        <v>0</v>
      </c>
      <c r="I6" s="10" t="n">
        <v>86</v>
      </c>
      <c r="J6" s="11" t="n">
        <v>351</v>
      </c>
      <c r="K6" s="10" t="n">
        <v>82</v>
      </c>
      <c r="L6" s="39" t="n">
        <f aca="false">J6+K6</f>
        <v>433</v>
      </c>
    </row>
    <row r="7" customFormat="false" ht="12.75" hidden="false" customHeight="false" outlineLevel="0" collapsed="false">
      <c r="A7" s="7" t="n">
        <v>5</v>
      </c>
      <c r="B7" s="8" t="s">
        <v>365</v>
      </c>
      <c r="C7" s="13" t="s">
        <v>22</v>
      </c>
      <c r="D7" s="53" t="n">
        <v>70</v>
      </c>
      <c r="E7" s="15" t="n">
        <v>84</v>
      </c>
      <c r="F7" s="10" t="n">
        <v>94</v>
      </c>
      <c r="G7" s="10" t="n">
        <v>66</v>
      </c>
      <c r="H7" s="10" t="n">
        <v>77</v>
      </c>
      <c r="I7" s="10" t="n">
        <v>82</v>
      </c>
      <c r="J7" s="11" t="n">
        <v>337</v>
      </c>
      <c r="K7" s="10" t="n">
        <v>83</v>
      </c>
      <c r="L7" s="39" t="n">
        <f aca="false">J7+K7</f>
        <v>420</v>
      </c>
    </row>
    <row r="8" customFormat="false" ht="12.75" hidden="false" customHeight="false" outlineLevel="0" collapsed="false">
      <c r="A8" s="7" t="n">
        <v>6</v>
      </c>
      <c r="B8" s="8" t="s">
        <v>366</v>
      </c>
      <c r="C8" s="13" t="s">
        <v>148</v>
      </c>
      <c r="D8" s="53" t="n">
        <v>100</v>
      </c>
      <c r="E8" s="15" t="n">
        <v>81</v>
      </c>
      <c r="F8" s="10" t="n">
        <v>0</v>
      </c>
      <c r="G8" s="10" t="n">
        <v>68</v>
      </c>
      <c r="H8" s="10" t="n">
        <v>0</v>
      </c>
      <c r="I8" s="10" t="n">
        <v>83</v>
      </c>
      <c r="J8" s="11" t="n">
        <f aca="false">SUM(D8:I8)</f>
        <v>332</v>
      </c>
      <c r="K8" s="10" t="n">
        <v>84</v>
      </c>
      <c r="L8" s="39" t="n">
        <f aca="false">J8+K8</f>
        <v>416</v>
      </c>
    </row>
    <row r="9" customFormat="false" ht="12.75" hidden="false" customHeight="false" outlineLevel="0" collapsed="false">
      <c r="A9" s="7" t="n">
        <v>7</v>
      </c>
      <c r="B9" s="8" t="s">
        <v>367</v>
      </c>
      <c r="C9" s="13" t="s">
        <v>35</v>
      </c>
      <c r="D9" s="53" t="n">
        <v>71</v>
      </c>
      <c r="E9" s="10" t="n">
        <v>80</v>
      </c>
      <c r="F9" s="10" t="n">
        <v>85</v>
      </c>
      <c r="G9" s="10" t="n">
        <v>72</v>
      </c>
      <c r="H9" s="10" t="n">
        <v>0</v>
      </c>
      <c r="I9" s="10" t="n">
        <v>68</v>
      </c>
      <c r="J9" s="11" t="n">
        <v>308</v>
      </c>
      <c r="K9" s="10" t="n">
        <v>82</v>
      </c>
      <c r="L9" s="39" t="n">
        <f aca="false">J9+K9</f>
        <v>390</v>
      </c>
    </row>
    <row r="10" customFormat="false" ht="12.75" hidden="false" customHeight="false" outlineLevel="0" collapsed="false">
      <c r="A10" s="7" t="n">
        <v>8</v>
      </c>
      <c r="B10" s="8" t="s">
        <v>368</v>
      </c>
      <c r="C10" s="13" t="s">
        <v>35</v>
      </c>
      <c r="D10" s="14" t="n">
        <v>90</v>
      </c>
      <c r="E10" s="10" t="n">
        <v>75</v>
      </c>
      <c r="F10" s="10" t="n">
        <v>0</v>
      </c>
      <c r="G10" s="10" t="n">
        <v>73</v>
      </c>
      <c r="H10" s="10" t="n">
        <v>0</v>
      </c>
      <c r="I10" s="10" t="n">
        <v>77</v>
      </c>
      <c r="J10" s="11" t="n">
        <f aca="false">SUM(D10:I10)</f>
        <v>315</v>
      </c>
      <c r="K10" s="10" t="n">
        <v>71</v>
      </c>
      <c r="L10" s="39" t="n">
        <f aca="false">J10+K10</f>
        <v>386</v>
      </c>
    </row>
    <row r="11" customFormat="false" ht="12.75" hidden="false" customHeight="false" outlineLevel="0" collapsed="false">
      <c r="A11" s="7" t="n">
        <v>9</v>
      </c>
      <c r="B11" s="8" t="s">
        <v>369</v>
      </c>
      <c r="C11" s="13" t="s">
        <v>22</v>
      </c>
      <c r="D11" s="53" t="n">
        <v>80</v>
      </c>
      <c r="E11" s="15" t="n">
        <v>70</v>
      </c>
      <c r="F11" s="10" t="n">
        <v>85</v>
      </c>
      <c r="G11" s="10" t="n">
        <v>55</v>
      </c>
      <c r="H11" s="10" t="n">
        <v>0</v>
      </c>
      <c r="I11" s="10" t="n">
        <v>75</v>
      </c>
      <c r="J11" s="11" t="n">
        <v>310</v>
      </c>
      <c r="K11" s="10" t="n">
        <v>69</v>
      </c>
      <c r="L11" s="39" t="n">
        <f aca="false">J11+K11</f>
        <v>379</v>
      </c>
    </row>
    <row r="12" customFormat="false" ht="12.75" hidden="false" customHeight="false" outlineLevel="0" collapsed="false">
      <c r="A12" s="7" t="n">
        <v>10</v>
      </c>
      <c r="B12" s="8" t="s">
        <v>370</v>
      </c>
      <c r="C12" s="13" t="s">
        <v>120</v>
      </c>
      <c r="D12" s="53" t="n">
        <v>96</v>
      </c>
      <c r="E12" s="10" t="n">
        <v>64</v>
      </c>
      <c r="F12" s="10" t="n">
        <v>0</v>
      </c>
      <c r="G12" s="10" t="n">
        <v>66</v>
      </c>
      <c r="H12" s="10" t="n">
        <v>0</v>
      </c>
      <c r="I12" s="10" t="n">
        <v>70</v>
      </c>
      <c r="J12" s="11" t="n">
        <f aca="false">SUM(D12:I12)</f>
        <v>296</v>
      </c>
      <c r="K12" s="10" t="n">
        <v>76</v>
      </c>
      <c r="L12" s="39" t="n">
        <f aca="false">J12+K12</f>
        <v>372</v>
      </c>
    </row>
    <row r="13" customFormat="false" ht="12.75" hidden="false" customHeight="false" outlineLevel="0" collapsed="false">
      <c r="A13" s="7" t="n">
        <v>11</v>
      </c>
      <c r="B13" s="8" t="s">
        <v>371</v>
      </c>
      <c r="C13" s="13" t="s">
        <v>22</v>
      </c>
      <c r="D13" s="53" t="n">
        <v>72</v>
      </c>
      <c r="E13" s="15" t="n">
        <v>0</v>
      </c>
      <c r="F13" s="10" t="n">
        <v>0</v>
      </c>
      <c r="G13" s="10" t="n">
        <v>54</v>
      </c>
      <c r="H13" s="10" t="n">
        <v>70</v>
      </c>
      <c r="I13" s="10" t="n">
        <v>72</v>
      </c>
      <c r="J13" s="11" t="n">
        <f aca="false">SUM(D13:I13)</f>
        <v>268</v>
      </c>
      <c r="K13" s="10" t="n">
        <v>68</v>
      </c>
      <c r="L13" s="39" t="n">
        <f aca="false">J13+K13</f>
        <v>336</v>
      </c>
    </row>
    <row r="14" customFormat="false" ht="12.75" hidden="false" customHeight="false" outlineLevel="0" collapsed="false">
      <c r="A14" s="7" t="n">
        <v>12</v>
      </c>
      <c r="B14" s="8" t="s">
        <v>372</v>
      </c>
      <c r="C14" s="13" t="s">
        <v>22</v>
      </c>
      <c r="D14" s="53" t="n">
        <v>68</v>
      </c>
      <c r="E14" s="10" t="n">
        <v>55</v>
      </c>
      <c r="F14" s="10" t="n">
        <v>0</v>
      </c>
      <c r="G14" s="10" t="n">
        <v>60</v>
      </c>
      <c r="H14" s="10" t="n">
        <v>60</v>
      </c>
      <c r="I14" s="10" t="n">
        <v>61</v>
      </c>
      <c r="J14" s="11" t="n">
        <v>249</v>
      </c>
      <c r="K14" s="10" t="n">
        <v>69</v>
      </c>
      <c r="L14" s="39" t="n">
        <f aca="false">J14+K14</f>
        <v>318</v>
      </c>
    </row>
    <row r="15" customFormat="false" ht="12.75" hidden="false" customHeight="false" outlineLevel="0" collapsed="false">
      <c r="A15" s="7" t="n">
        <v>13</v>
      </c>
      <c r="B15" s="8" t="s">
        <v>373</v>
      </c>
      <c r="C15" s="13" t="s">
        <v>14</v>
      </c>
      <c r="D15" s="14" t="n">
        <v>27</v>
      </c>
      <c r="E15" s="10" t="n">
        <v>62</v>
      </c>
      <c r="F15" s="10" t="n">
        <v>0</v>
      </c>
      <c r="G15" s="10" t="n">
        <v>55</v>
      </c>
      <c r="H15" s="10" t="n">
        <v>51</v>
      </c>
      <c r="I15" s="10" t="n">
        <v>63</v>
      </c>
      <c r="J15" s="11" t="n">
        <v>231</v>
      </c>
      <c r="K15" s="19" t="n">
        <v>72</v>
      </c>
      <c r="L15" s="39" t="n">
        <f aca="false">J15+K15</f>
        <v>303</v>
      </c>
    </row>
    <row r="16" customFormat="false" ht="12.75" hidden="false" customHeight="false" outlineLevel="0" collapsed="false">
      <c r="A16" s="7" t="n">
        <v>14</v>
      </c>
      <c r="B16" s="8" t="s">
        <v>374</v>
      </c>
      <c r="C16" s="13" t="s">
        <v>20</v>
      </c>
      <c r="D16" s="53" t="n">
        <v>81</v>
      </c>
      <c r="E16" s="10" t="n">
        <v>51</v>
      </c>
      <c r="F16" s="10" t="n">
        <v>0</v>
      </c>
      <c r="G16" s="10" t="n">
        <v>45</v>
      </c>
      <c r="H16" s="10" t="n">
        <v>54</v>
      </c>
      <c r="I16" s="10" t="n">
        <v>55</v>
      </c>
      <c r="J16" s="11" t="n">
        <v>241</v>
      </c>
      <c r="K16" s="10" t="n">
        <v>58</v>
      </c>
      <c r="L16" s="39" t="n">
        <f aca="false">J16+K16</f>
        <v>299</v>
      </c>
    </row>
    <row r="17" customFormat="false" ht="12.75" hidden="false" customHeight="false" outlineLevel="0" collapsed="false">
      <c r="A17" s="7" t="n">
        <v>15</v>
      </c>
      <c r="B17" s="8" t="s">
        <v>375</v>
      </c>
      <c r="C17" s="13" t="s">
        <v>28</v>
      </c>
      <c r="D17" s="53" t="n">
        <v>19</v>
      </c>
      <c r="E17" s="10" t="n">
        <v>70</v>
      </c>
      <c r="F17" s="10" t="n">
        <v>0</v>
      </c>
      <c r="G17" s="10" t="n">
        <v>0</v>
      </c>
      <c r="H17" s="10" t="n">
        <v>58</v>
      </c>
      <c r="I17" s="10" t="n">
        <v>65</v>
      </c>
      <c r="J17" s="11" t="n">
        <f aca="false">SUM(D17:I17)</f>
        <v>212</v>
      </c>
      <c r="K17" s="10" t="n">
        <v>80</v>
      </c>
      <c r="L17" s="39" t="n">
        <f aca="false">J17+K17</f>
        <v>292</v>
      </c>
    </row>
    <row r="18" customFormat="false" ht="12.75" hidden="false" customHeight="false" outlineLevel="0" collapsed="false">
      <c r="A18" s="7" t="n">
        <v>16</v>
      </c>
      <c r="B18" s="8" t="s">
        <v>376</v>
      </c>
      <c r="C18" s="13" t="s">
        <v>22</v>
      </c>
      <c r="D18" s="53" t="n">
        <v>16</v>
      </c>
      <c r="E18" s="15" t="n">
        <v>0</v>
      </c>
      <c r="F18" s="10" t="n">
        <v>0</v>
      </c>
      <c r="G18" s="10" t="n">
        <v>47</v>
      </c>
      <c r="H18" s="10" t="n">
        <v>62</v>
      </c>
      <c r="I18" s="10" t="n">
        <v>59</v>
      </c>
      <c r="J18" s="11" t="n">
        <f aca="false">SUM(D18:I18)</f>
        <v>184</v>
      </c>
      <c r="K18" s="10" t="n">
        <v>65</v>
      </c>
      <c r="L18" s="39" t="n">
        <f aca="false">J18+K18</f>
        <v>249</v>
      </c>
    </row>
    <row r="19" customFormat="false" ht="12.75" hidden="false" customHeight="false" outlineLevel="0" collapsed="false">
      <c r="A19" s="7" t="n">
        <v>17</v>
      </c>
      <c r="B19" s="8" t="s">
        <v>377</v>
      </c>
      <c r="C19" s="13" t="s">
        <v>92</v>
      </c>
      <c r="D19" s="14" t="n">
        <v>66</v>
      </c>
      <c r="E19" s="10" t="n">
        <v>45</v>
      </c>
      <c r="F19" s="10" t="n">
        <v>0</v>
      </c>
      <c r="G19" s="10" t="n">
        <v>40</v>
      </c>
      <c r="H19" s="10" t="n">
        <v>0</v>
      </c>
      <c r="I19" s="10" t="n">
        <v>50</v>
      </c>
      <c r="J19" s="11" t="n">
        <f aca="false">SUM(D19:I19)</f>
        <v>201</v>
      </c>
      <c r="K19" s="10" t="n">
        <v>41</v>
      </c>
      <c r="L19" s="39" t="n">
        <f aca="false">J19+K19</f>
        <v>242</v>
      </c>
    </row>
    <row r="20" customFormat="false" ht="12.75" hidden="false" customHeight="false" outlineLevel="0" collapsed="false">
      <c r="A20" s="7" t="n">
        <v>18</v>
      </c>
      <c r="B20" s="8" t="s">
        <v>378</v>
      </c>
      <c r="C20" s="13" t="s">
        <v>148</v>
      </c>
      <c r="D20" s="14" t="n">
        <v>11</v>
      </c>
      <c r="E20" s="10" t="n">
        <v>43</v>
      </c>
      <c r="F20" s="10" t="n">
        <v>0</v>
      </c>
      <c r="G20" s="10" t="n">
        <v>0</v>
      </c>
      <c r="H20" s="10" t="n">
        <v>55</v>
      </c>
      <c r="I20" s="10" t="n">
        <v>54</v>
      </c>
      <c r="J20" s="11" t="n">
        <f aca="false">SUM(D20:I20)</f>
        <v>163</v>
      </c>
      <c r="K20" s="10" t="n">
        <v>62</v>
      </c>
      <c r="L20" s="39" t="n">
        <f aca="false">J20+K20</f>
        <v>225</v>
      </c>
    </row>
    <row r="21" customFormat="false" ht="12.75" hidden="false" customHeight="false" outlineLevel="0" collapsed="false">
      <c r="A21" s="7" t="n">
        <v>19</v>
      </c>
      <c r="B21" s="8" t="s">
        <v>379</v>
      </c>
      <c r="C21" s="13" t="s">
        <v>20</v>
      </c>
      <c r="D21" s="14" t="n">
        <v>29</v>
      </c>
      <c r="E21" s="10" t="n">
        <v>37</v>
      </c>
      <c r="F21" s="10" t="n">
        <v>0</v>
      </c>
      <c r="G21" s="10" t="n">
        <v>32</v>
      </c>
      <c r="H21" s="10" t="n">
        <v>43</v>
      </c>
      <c r="I21" s="10" t="n">
        <v>52</v>
      </c>
      <c r="J21" s="11" t="n">
        <v>164</v>
      </c>
      <c r="K21" s="10" t="n">
        <v>56</v>
      </c>
      <c r="L21" s="39" t="n">
        <f aca="false">J21+K21</f>
        <v>220</v>
      </c>
    </row>
    <row r="22" customFormat="false" ht="12.75" hidden="false" customHeight="false" outlineLevel="0" collapsed="false">
      <c r="A22" s="7" t="n">
        <v>20</v>
      </c>
      <c r="B22" s="8" t="s">
        <v>380</v>
      </c>
      <c r="C22" s="13" t="s">
        <v>134</v>
      </c>
      <c r="D22" s="14" t="n">
        <v>46</v>
      </c>
      <c r="E22" s="15" t="n">
        <v>55</v>
      </c>
      <c r="F22" s="10" t="n">
        <v>0</v>
      </c>
      <c r="G22" s="10" t="n">
        <v>30</v>
      </c>
      <c r="H22" s="10" t="n">
        <v>24</v>
      </c>
      <c r="I22" s="10" t="n">
        <v>27</v>
      </c>
      <c r="J22" s="11" t="n">
        <v>158</v>
      </c>
      <c r="K22" s="10" t="n">
        <v>38</v>
      </c>
      <c r="L22" s="39" t="n">
        <f aca="false">J22+K22</f>
        <v>196</v>
      </c>
    </row>
    <row r="23" customFormat="false" ht="12.75" hidden="false" customHeight="false" outlineLevel="0" collapsed="false">
      <c r="A23" s="7" t="n">
        <v>21</v>
      </c>
      <c r="B23" s="8" t="s">
        <v>381</v>
      </c>
      <c r="C23" s="13" t="s">
        <v>22</v>
      </c>
      <c r="D23" s="14" t="n">
        <v>3</v>
      </c>
      <c r="E23" s="10" t="n">
        <v>45</v>
      </c>
      <c r="F23" s="10" t="n">
        <v>0</v>
      </c>
      <c r="G23" s="10" t="n">
        <v>34</v>
      </c>
      <c r="H23" s="10" t="n">
        <v>0</v>
      </c>
      <c r="I23" s="10" t="n">
        <v>47</v>
      </c>
      <c r="J23" s="11" t="n">
        <f aca="false">SUM(D23:I23)</f>
        <v>129</v>
      </c>
      <c r="K23" s="10" t="n">
        <v>50</v>
      </c>
      <c r="L23" s="39" t="n">
        <f aca="false">J23+K23</f>
        <v>179</v>
      </c>
      <c r="M23" s="56"/>
    </row>
    <row r="24" customFormat="false" ht="12.75" hidden="false" customHeight="false" outlineLevel="0" collapsed="false">
      <c r="A24" s="7" t="n">
        <v>22</v>
      </c>
      <c r="B24" s="8" t="s">
        <v>382</v>
      </c>
      <c r="C24" s="13" t="s">
        <v>28</v>
      </c>
      <c r="D24" s="14" t="n">
        <v>49</v>
      </c>
      <c r="E24" s="10" t="n">
        <v>3</v>
      </c>
      <c r="F24" s="10" t="n">
        <v>0</v>
      </c>
      <c r="G24" s="10" t="n">
        <v>0</v>
      </c>
      <c r="H24" s="10" t="n">
        <v>32</v>
      </c>
      <c r="I24" s="10" t="n">
        <v>34</v>
      </c>
      <c r="J24" s="11" t="n">
        <f aca="false">SUM(D24:I24)</f>
        <v>118</v>
      </c>
      <c r="K24" s="10" t="n">
        <v>46</v>
      </c>
      <c r="L24" s="39" t="n">
        <f aca="false">J24+K24</f>
        <v>164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20"/>
      <c r="B26" s="21" t="s">
        <v>383</v>
      </c>
      <c r="C26" s="48"/>
      <c r="J26" s="25" t="s">
        <v>41</v>
      </c>
    </row>
    <row r="27" customFormat="false" ht="12.75" hidden="false" customHeight="false" outlineLevel="0" collapsed="false">
      <c r="B27" s="8" t="s">
        <v>384</v>
      </c>
      <c r="C27" s="9" t="s">
        <v>18</v>
      </c>
      <c r="D27" s="10" t="n">
        <v>0</v>
      </c>
      <c r="E27" s="10" t="n">
        <v>0</v>
      </c>
      <c r="F27" s="10" t="n">
        <v>98</v>
      </c>
      <c r="G27" s="10" t="n">
        <v>0</v>
      </c>
      <c r="H27" s="10" t="n">
        <v>94</v>
      </c>
      <c r="I27" s="10" t="n">
        <v>95</v>
      </c>
      <c r="J27" s="10" t="n">
        <v>92</v>
      </c>
    </row>
    <row r="28" customFormat="false" ht="12.75" hidden="false" customHeight="false" outlineLevel="0" collapsed="false">
      <c r="B28" s="8" t="s">
        <v>385</v>
      </c>
      <c r="C28" s="13" t="s">
        <v>177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56</v>
      </c>
      <c r="J28" s="10" t="n">
        <v>0</v>
      </c>
    </row>
    <row r="29" customFormat="false" ht="12.75" hidden="false" customHeight="false" outlineLevel="0" collapsed="false">
      <c r="B29" s="8" t="s">
        <v>386</v>
      </c>
      <c r="C29" s="13" t="s">
        <v>28</v>
      </c>
      <c r="D29" s="14" t="n">
        <v>1</v>
      </c>
      <c r="E29" s="10" t="n">
        <v>80</v>
      </c>
      <c r="F29" s="10" t="n">
        <v>95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2.75" hidden="false" customHeight="false" outlineLevel="0" collapsed="false">
      <c r="B30" s="8" t="s">
        <v>387</v>
      </c>
      <c r="C30" s="9" t="s">
        <v>16</v>
      </c>
      <c r="D30" s="10" t="n">
        <v>0</v>
      </c>
      <c r="E30" s="10" t="n">
        <v>80</v>
      </c>
      <c r="F30" s="10" t="n">
        <v>100</v>
      </c>
      <c r="G30" s="10" t="n">
        <v>0</v>
      </c>
      <c r="H30" s="10" t="n">
        <v>0</v>
      </c>
      <c r="I30" s="10" t="n">
        <v>105</v>
      </c>
      <c r="J30" s="10" t="n">
        <v>112</v>
      </c>
    </row>
    <row r="31" customFormat="false" ht="12.75" hidden="false" customHeight="false" outlineLevel="0" collapsed="false">
      <c r="B31" s="8" t="s">
        <v>388</v>
      </c>
      <c r="C31" s="13" t="s">
        <v>120</v>
      </c>
      <c r="D31" s="14" t="n">
        <v>65</v>
      </c>
      <c r="E31" s="15" t="n">
        <v>0</v>
      </c>
      <c r="F31" s="10" t="n">
        <v>0</v>
      </c>
      <c r="G31" s="10" t="n">
        <v>67</v>
      </c>
      <c r="H31" s="10" t="n">
        <v>0</v>
      </c>
      <c r="I31" s="10" t="n">
        <v>81</v>
      </c>
      <c r="J31" s="10" t="n">
        <v>85</v>
      </c>
    </row>
    <row r="32" customFormat="false" ht="12.75" hidden="false" customHeight="false" outlineLevel="0" collapsed="false">
      <c r="B32" s="8" t="s">
        <v>389</v>
      </c>
      <c r="C32" s="13" t="s">
        <v>46</v>
      </c>
      <c r="D32" s="14" t="n">
        <v>36</v>
      </c>
      <c r="E32" s="15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2.75" hidden="false" customHeight="false" outlineLevel="0" collapsed="false">
      <c r="B33" s="8" t="s">
        <v>390</v>
      </c>
      <c r="C33" s="13" t="s">
        <v>22</v>
      </c>
      <c r="D33" s="14" t="n">
        <v>30</v>
      </c>
      <c r="E33" s="15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2.75" hidden="false" customHeight="false" outlineLevel="0" collapsed="false">
      <c r="B34" s="8" t="s">
        <v>391</v>
      </c>
      <c r="C34" s="13" t="s">
        <v>14</v>
      </c>
      <c r="D34" s="14" t="n">
        <v>50</v>
      </c>
      <c r="E34" s="15" t="n">
        <v>0</v>
      </c>
      <c r="F34" s="10" t="n">
        <v>0</v>
      </c>
      <c r="G34" s="10" t="n">
        <v>0</v>
      </c>
      <c r="H34" s="10" t="n">
        <v>44</v>
      </c>
      <c r="I34" s="10" t="n">
        <v>64</v>
      </c>
      <c r="J34" s="10" t="n">
        <v>0</v>
      </c>
    </row>
    <row r="35" customFormat="false" ht="12.75" hidden="false" customHeight="false" outlineLevel="0" collapsed="false">
      <c r="B35" s="8" t="s">
        <v>392</v>
      </c>
      <c r="C35" s="13" t="s">
        <v>22</v>
      </c>
      <c r="D35" s="14" t="n">
        <v>87</v>
      </c>
      <c r="E35" s="15" t="n">
        <v>0</v>
      </c>
      <c r="F35" s="10" t="n">
        <v>0</v>
      </c>
      <c r="G35" s="10" t="n">
        <v>52</v>
      </c>
      <c r="H35" s="10" t="n">
        <v>0</v>
      </c>
      <c r="I35" s="10" t="n">
        <v>0</v>
      </c>
      <c r="J35" s="10" t="n">
        <v>0</v>
      </c>
    </row>
    <row r="36" customFormat="false" ht="12.75" hidden="false" customHeight="false" outlineLevel="0" collapsed="false">
      <c r="B36" s="8" t="s">
        <v>393</v>
      </c>
      <c r="C36" s="13" t="s">
        <v>22</v>
      </c>
      <c r="D36" s="14" t="n">
        <v>22</v>
      </c>
      <c r="E36" s="15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2.75" hidden="false" customHeight="false" outlineLevel="0" collapsed="false">
      <c r="B37" s="8" t="s">
        <v>394</v>
      </c>
      <c r="C37" s="13" t="s">
        <v>68</v>
      </c>
      <c r="D37" s="14" t="n">
        <v>41</v>
      </c>
      <c r="E37" s="15" t="n">
        <v>4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false" outlineLevel="0" collapsed="false">
      <c r="B38" s="8" t="s">
        <v>395</v>
      </c>
      <c r="C38" s="13" t="s">
        <v>32</v>
      </c>
      <c r="D38" s="14" t="n">
        <v>43</v>
      </c>
      <c r="E38" s="15" t="n">
        <v>5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39</v>
      </c>
    </row>
    <row r="39" customFormat="false" ht="12.75" hidden="false" customHeight="false" outlineLevel="0" collapsed="false">
      <c r="B39" s="8" t="s">
        <v>396</v>
      </c>
      <c r="C39" s="13" t="s">
        <v>32</v>
      </c>
      <c r="D39" s="14" t="n">
        <v>4</v>
      </c>
      <c r="E39" s="15" t="n">
        <v>0</v>
      </c>
      <c r="F39" s="10" t="n">
        <v>0</v>
      </c>
      <c r="G39" s="10" t="n">
        <v>0</v>
      </c>
      <c r="H39" s="10" t="n">
        <v>38</v>
      </c>
      <c r="I39" s="10" t="n">
        <v>50</v>
      </c>
      <c r="J39" s="10" t="n">
        <v>0</v>
      </c>
    </row>
    <row r="40" customFormat="false" ht="12.75" hidden="false" customHeight="false" outlineLevel="0" collapsed="false">
      <c r="B40" s="8" t="s">
        <v>397</v>
      </c>
      <c r="C40" s="13" t="s">
        <v>134</v>
      </c>
      <c r="D40" s="14" t="n">
        <v>39</v>
      </c>
      <c r="E40" s="15" t="n">
        <v>0</v>
      </c>
      <c r="F40" s="10" t="n">
        <v>0</v>
      </c>
      <c r="G40" s="10" t="n">
        <v>0</v>
      </c>
      <c r="H40" s="10" t="n">
        <v>61</v>
      </c>
      <c r="I40" s="10" t="n">
        <v>0</v>
      </c>
      <c r="J40" s="10" t="n">
        <v>64</v>
      </c>
    </row>
    <row r="41" customFormat="false" ht="12.75" hidden="false" customHeight="false" outlineLevel="0" collapsed="false">
      <c r="B41" s="8" t="s">
        <v>398</v>
      </c>
      <c r="C41" s="13" t="s">
        <v>113</v>
      </c>
      <c r="D41" s="14" t="n">
        <v>97</v>
      </c>
      <c r="E41" s="15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</row>
    <row r="42" customFormat="false" ht="12.75" hidden="false" customHeight="false" outlineLevel="0" collapsed="false">
      <c r="B42" s="8" t="s">
        <v>399</v>
      </c>
      <c r="C42" s="13" t="s">
        <v>107</v>
      </c>
      <c r="D42" s="14" t="n">
        <v>25</v>
      </c>
      <c r="E42" s="15" t="n">
        <v>0</v>
      </c>
      <c r="F42" s="10" t="n">
        <v>0</v>
      </c>
      <c r="G42" s="10" t="n">
        <v>0</v>
      </c>
      <c r="H42" s="10" t="n">
        <v>0</v>
      </c>
      <c r="I42" s="10" t="n">
        <v>49</v>
      </c>
      <c r="J42" s="10" t="n">
        <v>0</v>
      </c>
    </row>
    <row r="43" customFormat="false" ht="12.75" hidden="false" customHeight="false" outlineLevel="0" collapsed="false">
      <c r="B43" s="8" t="s">
        <v>400</v>
      </c>
      <c r="C43" s="13" t="s">
        <v>52</v>
      </c>
      <c r="D43" s="14" t="n">
        <v>78</v>
      </c>
      <c r="E43" s="15" t="n">
        <v>0</v>
      </c>
      <c r="F43" s="10" t="n">
        <v>0</v>
      </c>
      <c r="G43" s="10" t="n">
        <v>65</v>
      </c>
      <c r="H43" s="10" t="n">
        <v>0</v>
      </c>
      <c r="I43" s="10" t="n">
        <v>81</v>
      </c>
      <c r="J43" s="10" t="n">
        <v>82</v>
      </c>
    </row>
    <row r="44" customFormat="false" ht="12.75" hidden="false" customHeight="false" outlineLevel="0" collapsed="false">
      <c r="B44" s="8" t="s">
        <v>401</v>
      </c>
      <c r="C44" s="13" t="s">
        <v>50</v>
      </c>
      <c r="D44" s="14" t="n">
        <v>24</v>
      </c>
      <c r="E44" s="15" t="n">
        <v>0</v>
      </c>
      <c r="F44" s="10" t="n">
        <v>0</v>
      </c>
      <c r="G44" s="10" t="n">
        <v>0</v>
      </c>
      <c r="H44" s="10" t="n">
        <v>42</v>
      </c>
      <c r="I44" s="10" t="n">
        <v>46</v>
      </c>
      <c r="J44" s="10" t="n">
        <v>0</v>
      </c>
    </row>
    <row r="45" customFormat="false" ht="12.75" hidden="false" customHeight="false" outlineLevel="0" collapsed="false">
      <c r="B45" s="8" t="s">
        <v>402</v>
      </c>
      <c r="C45" s="13" t="s">
        <v>32</v>
      </c>
      <c r="D45" s="14" t="n">
        <v>26</v>
      </c>
      <c r="E45" s="15" t="n">
        <v>0</v>
      </c>
      <c r="F45" s="10" t="n">
        <v>0</v>
      </c>
      <c r="G45" s="10" t="n">
        <v>0</v>
      </c>
      <c r="H45" s="10" t="n">
        <v>60</v>
      </c>
      <c r="I45" s="10" t="n">
        <v>0</v>
      </c>
      <c r="J45" s="10" t="n">
        <v>61</v>
      </c>
    </row>
    <row r="46" customFormat="false" ht="12.75" hidden="false" customHeight="false" outlineLevel="0" collapsed="false">
      <c r="B46" s="8" t="s">
        <v>403</v>
      </c>
      <c r="C46" s="13" t="s">
        <v>14</v>
      </c>
      <c r="D46" s="14" t="n">
        <v>93</v>
      </c>
      <c r="E46" s="15" t="n">
        <v>0</v>
      </c>
      <c r="F46" s="10" t="n">
        <v>0</v>
      </c>
      <c r="G46" s="10" t="n">
        <v>0</v>
      </c>
      <c r="H46" s="10" t="n">
        <v>66</v>
      </c>
      <c r="I46" s="10" t="n">
        <v>64</v>
      </c>
      <c r="J46" s="10" t="n">
        <v>0</v>
      </c>
    </row>
    <row r="47" customFormat="false" ht="12.75" hidden="false" customHeight="false" outlineLevel="0" collapsed="false">
      <c r="B47" s="8" t="s">
        <v>404</v>
      </c>
      <c r="C47" s="13" t="s">
        <v>22</v>
      </c>
      <c r="D47" s="14" t="n">
        <v>75</v>
      </c>
      <c r="E47" s="15" t="n">
        <v>60</v>
      </c>
      <c r="F47" s="10" t="n">
        <v>0</v>
      </c>
      <c r="G47" s="10" t="n">
        <v>0</v>
      </c>
      <c r="H47" s="10" t="n">
        <v>52</v>
      </c>
      <c r="I47" s="10" t="n">
        <v>0</v>
      </c>
      <c r="J47" s="10" t="n">
        <v>0</v>
      </c>
    </row>
    <row r="48" customFormat="false" ht="12.75" hidden="false" customHeight="false" outlineLevel="0" collapsed="false">
      <c r="B48" s="8" t="s">
        <v>405</v>
      </c>
      <c r="C48" s="13" t="s">
        <v>22</v>
      </c>
      <c r="D48" s="14" t="n">
        <v>73</v>
      </c>
      <c r="E48" s="15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2.75" hidden="false" customHeight="false" outlineLevel="0" collapsed="false">
      <c r="B49" s="27" t="s">
        <v>406</v>
      </c>
      <c r="C49" s="28" t="s">
        <v>22</v>
      </c>
      <c r="D49" s="10" t="n">
        <v>0</v>
      </c>
      <c r="E49" s="10" t="n">
        <v>0</v>
      </c>
      <c r="F49" s="10" t="n">
        <v>0</v>
      </c>
      <c r="G49" s="10" t="n">
        <v>0</v>
      </c>
      <c r="H49" s="29" t="n">
        <v>69</v>
      </c>
      <c r="I49" s="10" t="n">
        <v>76</v>
      </c>
      <c r="J49" s="10" t="n">
        <v>88</v>
      </c>
    </row>
    <row r="50" customFormat="false" ht="12.75" hidden="false" customHeight="false" outlineLevel="0" collapsed="false">
      <c r="B50" s="8" t="s">
        <v>407</v>
      </c>
      <c r="C50" s="13" t="s">
        <v>20</v>
      </c>
      <c r="D50" s="14" t="n">
        <v>67</v>
      </c>
      <c r="E50" s="15" t="n">
        <v>0</v>
      </c>
      <c r="F50" s="10" t="n">
        <v>0</v>
      </c>
      <c r="G50" s="10" t="n">
        <v>0</v>
      </c>
      <c r="H50" s="10" t="n">
        <v>61</v>
      </c>
      <c r="I50" s="10" t="n">
        <v>50</v>
      </c>
      <c r="J50" s="10" t="n">
        <v>68</v>
      </c>
    </row>
    <row r="51" customFormat="false" ht="12.75" hidden="false" customHeight="false" outlineLevel="0" collapsed="false">
      <c r="B51" s="8" t="s">
        <v>408</v>
      </c>
      <c r="C51" s="13" t="s">
        <v>22</v>
      </c>
      <c r="D51" s="14" t="n">
        <v>64</v>
      </c>
      <c r="E51" s="15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</row>
    <row r="52" customFormat="false" ht="12.75" hidden="false" customHeight="false" outlineLevel="0" collapsed="false">
      <c r="B52" s="27" t="s">
        <v>409</v>
      </c>
      <c r="C52" s="28" t="s">
        <v>28</v>
      </c>
      <c r="D52" s="10" t="n">
        <v>0</v>
      </c>
      <c r="E52" s="10" t="n">
        <v>0</v>
      </c>
      <c r="F52" s="10" t="n">
        <v>0</v>
      </c>
      <c r="G52" s="10" t="n">
        <v>0</v>
      </c>
      <c r="H52" s="29" t="n">
        <v>72</v>
      </c>
      <c r="I52" s="10" t="n">
        <v>0</v>
      </c>
      <c r="J52" s="10" t="n">
        <v>72</v>
      </c>
    </row>
    <row r="53" customFormat="false" ht="12.75" hidden="false" customHeight="false" outlineLevel="0" collapsed="false">
      <c r="B53" s="8" t="s">
        <v>410</v>
      </c>
      <c r="C53" s="13" t="s">
        <v>28</v>
      </c>
      <c r="D53" s="14" t="n">
        <v>7</v>
      </c>
      <c r="E53" s="15" t="n">
        <v>0</v>
      </c>
      <c r="F53" s="10" t="n">
        <v>0</v>
      </c>
      <c r="G53" s="10" t="n">
        <v>0</v>
      </c>
      <c r="H53" s="10" t="n">
        <v>0</v>
      </c>
      <c r="I53" s="10" t="n">
        <v>25</v>
      </c>
      <c r="J53" s="10" t="n">
        <v>0</v>
      </c>
    </row>
    <row r="54" customFormat="false" ht="12.75" hidden="false" customHeight="false" outlineLevel="0" collapsed="false">
      <c r="B54" s="8" t="s">
        <v>411</v>
      </c>
      <c r="C54" s="13" t="s">
        <v>113</v>
      </c>
      <c r="D54" s="14" t="n">
        <v>95</v>
      </c>
      <c r="E54" s="15" t="n">
        <v>0</v>
      </c>
      <c r="F54" s="10" t="n">
        <v>0</v>
      </c>
      <c r="G54" s="10" t="n">
        <v>0</v>
      </c>
      <c r="H54" s="10" t="n">
        <v>0</v>
      </c>
      <c r="I54" s="10" t="n">
        <v>86</v>
      </c>
      <c r="J54" s="10" t="n">
        <v>0</v>
      </c>
    </row>
    <row r="55" customFormat="false" ht="12.75" hidden="false" customHeight="false" outlineLevel="0" collapsed="false">
      <c r="B55" s="8" t="s">
        <v>412</v>
      </c>
      <c r="C55" s="9" t="s">
        <v>12</v>
      </c>
      <c r="D55" s="10" t="n">
        <v>0</v>
      </c>
      <c r="E55" s="10" t="n">
        <v>0</v>
      </c>
      <c r="F55" s="10" t="n">
        <v>75</v>
      </c>
      <c r="G55" s="10" t="n">
        <v>64</v>
      </c>
      <c r="H55" s="10" t="n">
        <v>0</v>
      </c>
      <c r="I55" s="10" t="n">
        <v>0</v>
      </c>
      <c r="J55" s="10" t="n">
        <v>0</v>
      </c>
    </row>
    <row r="56" customFormat="false" ht="12.75" hidden="false" customHeight="false" outlineLevel="0" collapsed="false">
      <c r="B56" s="8" t="s">
        <v>413</v>
      </c>
      <c r="C56" s="13" t="s">
        <v>55</v>
      </c>
      <c r="D56" s="14" t="n">
        <v>79</v>
      </c>
      <c r="E56" s="15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</row>
    <row r="57" customFormat="false" ht="12.75" hidden="false" customHeight="false" outlineLevel="0" collapsed="false">
      <c r="B57" s="8" t="s">
        <v>414</v>
      </c>
      <c r="C57" s="9" t="s">
        <v>415</v>
      </c>
      <c r="D57" s="10" t="n">
        <v>0</v>
      </c>
      <c r="E57" s="10" t="n">
        <v>0</v>
      </c>
      <c r="F57" s="10" t="n">
        <v>67</v>
      </c>
      <c r="G57" s="10" t="n">
        <v>0</v>
      </c>
      <c r="H57" s="10" t="n">
        <v>73</v>
      </c>
      <c r="I57" s="10" t="n">
        <v>73</v>
      </c>
      <c r="J57" s="10" t="n">
        <v>67</v>
      </c>
    </row>
    <row r="58" customFormat="false" ht="12.75" hidden="false" customHeight="false" outlineLevel="0" collapsed="false">
      <c r="B58" s="8" t="s">
        <v>416</v>
      </c>
      <c r="C58" s="13" t="s">
        <v>120</v>
      </c>
      <c r="D58" s="14" t="n">
        <v>60</v>
      </c>
      <c r="E58" s="15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</row>
    <row r="59" customFormat="false" ht="12.75" hidden="false" customHeight="false" outlineLevel="0" collapsed="false">
      <c r="B59" s="8" t="s">
        <v>417</v>
      </c>
      <c r="C59" s="13" t="s">
        <v>50</v>
      </c>
      <c r="D59" s="14" t="n">
        <v>10</v>
      </c>
      <c r="E59" s="15" t="n">
        <v>0</v>
      </c>
      <c r="F59" s="10" t="n">
        <v>0</v>
      </c>
      <c r="G59" s="10" t="n">
        <v>0</v>
      </c>
      <c r="H59" s="10" t="n">
        <v>34</v>
      </c>
      <c r="I59" s="10" t="n">
        <v>0</v>
      </c>
      <c r="J59" s="10" t="n">
        <v>0</v>
      </c>
    </row>
    <row r="60" customFormat="false" ht="12.75" hidden="false" customHeight="false" outlineLevel="0" collapsed="false">
      <c r="B60" s="8" t="s">
        <v>418</v>
      </c>
      <c r="C60" s="13" t="s">
        <v>107</v>
      </c>
      <c r="D60" s="14" t="n">
        <v>40</v>
      </c>
      <c r="E60" s="15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</row>
    <row r="61" customFormat="false" ht="12.75" hidden="false" customHeight="false" outlineLevel="0" collapsed="false">
      <c r="B61" s="51" t="s">
        <v>419</v>
      </c>
      <c r="C61" s="28" t="s">
        <v>324</v>
      </c>
      <c r="D61" s="10" t="n">
        <v>0</v>
      </c>
      <c r="E61" s="10" t="n">
        <v>0</v>
      </c>
      <c r="F61" s="10" t="n">
        <v>0</v>
      </c>
      <c r="G61" s="29" t="n">
        <v>56</v>
      </c>
      <c r="H61" s="10" t="n">
        <v>53</v>
      </c>
      <c r="I61" s="10" t="n">
        <v>59</v>
      </c>
      <c r="J61" s="10" t="n">
        <v>49</v>
      </c>
    </row>
    <row r="62" customFormat="false" ht="12.75" hidden="false" customHeight="false" outlineLevel="0" collapsed="false">
      <c r="B62" s="8" t="s">
        <v>420</v>
      </c>
      <c r="C62" s="13" t="s">
        <v>107</v>
      </c>
      <c r="D62" s="14" t="n">
        <v>99</v>
      </c>
      <c r="E62" s="15" t="n">
        <v>0</v>
      </c>
      <c r="F62" s="10" t="n">
        <v>0</v>
      </c>
      <c r="G62" s="10" t="n">
        <v>0</v>
      </c>
      <c r="H62" s="10" t="n">
        <v>79</v>
      </c>
      <c r="I62" s="10" t="n">
        <v>74</v>
      </c>
      <c r="J62" s="10" t="n">
        <v>85</v>
      </c>
    </row>
    <row r="63" customFormat="false" ht="12.75" hidden="false" customHeight="false" outlineLevel="0" collapsed="false">
      <c r="B63" s="27" t="s">
        <v>421</v>
      </c>
      <c r="C63" s="28" t="s">
        <v>46</v>
      </c>
      <c r="D63" s="10" t="n">
        <v>0</v>
      </c>
      <c r="E63" s="10" t="n">
        <v>0</v>
      </c>
      <c r="F63" s="10" t="n">
        <v>0</v>
      </c>
      <c r="G63" s="10" t="n">
        <v>0</v>
      </c>
      <c r="H63" s="29" t="n">
        <v>64</v>
      </c>
      <c r="I63" s="10" t="n">
        <v>71</v>
      </c>
      <c r="J63" s="10" t="n">
        <v>0</v>
      </c>
    </row>
    <row r="64" customFormat="false" ht="12.75" hidden="false" customHeight="false" outlineLevel="0" collapsed="false">
      <c r="B64" s="27" t="s">
        <v>422</v>
      </c>
      <c r="C64" s="28" t="s">
        <v>50</v>
      </c>
      <c r="D64" s="10" t="n">
        <v>0</v>
      </c>
      <c r="E64" s="10" t="n">
        <v>0</v>
      </c>
      <c r="F64" s="10" t="n">
        <v>0</v>
      </c>
      <c r="G64" s="10" t="n">
        <v>0</v>
      </c>
      <c r="H64" s="29" t="n">
        <v>52</v>
      </c>
      <c r="I64" s="10" t="n">
        <v>45</v>
      </c>
      <c r="J64" s="10" t="n">
        <v>0</v>
      </c>
    </row>
    <row r="65" customFormat="false" ht="12.75" hidden="false" customHeight="false" outlineLevel="0" collapsed="false">
      <c r="B65" s="8" t="s">
        <v>423</v>
      </c>
      <c r="C65" s="13" t="s">
        <v>32</v>
      </c>
      <c r="D65" s="14" t="n">
        <v>44</v>
      </c>
      <c r="E65" s="15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</row>
    <row r="66" customFormat="false" ht="12.75" hidden="false" customHeight="false" outlineLevel="0" collapsed="false">
      <c r="B66" s="8" t="s">
        <v>424</v>
      </c>
      <c r="C66" s="13" t="s">
        <v>68</v>
      </c>
      <c r="D66" s="14" t="n">
        <v>17</v>
      </c>
      <c r="E66" s="15" t="n">
        <v>0</v>
      </c>
      <c r="F66" s="10" t="n">
        <v>0</v>
      </c>
      <c r="G66" s="10" t="n">
        <v>0</v>
      </c>
      <c r="H66" s="10" t="n">
        <v>36</v>
      </c>
      <c r="I66" s="10" t="n">
        <v>24</v>
      </c>
      <c r="J66" s="10" t="n">
        <v>0</v>
      </c>
    </row>
    <row r="67" customFormat="false" ht="12.75" hidden="false" customHeight="false" outlineLevel="0" collapsed="false">
      <c r="B67" s="8" t="s">
        <v>425</v>
      </c>
      <c r="C67" s="13" t="s">
        <v>68</v>
      </c>
      <c r="D67" s="14" t="n">
        <v>42</v>
      </c>
      <c r="E67" s="15" t="n">
        <v>0</v>
      </c>
      <c r="F67" s="10" t="n">
        <v>0</v>
      </c>
      <c r="G67" s="10" t="n">
        <v>62</v>
      </c>
      <c r="H67" s="10" t="n">
        <v>0</v>
      </c>
      <c r="I67" s="10" t="n">
        <v>70</v>
      </c>
      <c r="J67" s="10" t="n">
        <v>0</v>
      </c>
    </row>
    <row r="68" customFormat="false" ht="12.75" hidden="false" customHeight="false" outlineLevel="0" collapsed="false">
      <c r="B68" s="8" t="s">
        <v>426</v>
      </c>
      <c r="C68" s="13" t="s">
        <v>55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46</v>
      </c>
      <c r="J68" s="10" t="n">
        <v>0</v>
      </c>
    </row>
    <row r="69" customFormat="false" ht="12.75" hidden="false" customHeight="false" outlineLevel="0" collapsed="false">
      <c r="B69" s="8" t="s">
        <v>427</v>
      </c>
      <c r="C69" s="13" t="s">
        <v>52</v>
      </c>
      <c r="D69" s="14" t="n">
        <v>31</v>
      </c>
      <c r="E69" s="15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</row>
    <row r="70" customFormat="false" ht="12.75" hidden="false" customHeight="false" outlineLevel="0" collapsed="false">
      <c r="B70" s="8" t="s">
        <v>428</v>
      </c>
      <c r="C70" s="13" t="s">
        <v>14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70</v>
      </c>
      <c r="J70" s="10" t="n">
        <v>0</v>
      </c>
    </row>
    <row r="71" customFormat="false" ht="12.75" hidden="false" customHeight="false" outlineLevel="0" collapsed="false">
      <c r="B71" s="8" t="s">
        <v>429</v>
      </c>
      <c r="C71" s="13" t="s">
        <v>89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48</v>
      </c>
      <c r="J71" s="10" t="n">
        <v>0</v>
      </c>
    </row>
    <row r="72" customFormat="false" ht="12.75" hidden="false" customHeight="false" outlineLevel="0" collapsed="false">
      <c r="B72" s="8" t="s">
        <v>430</v>
      </c>
      <c r="C72" s="13" t="s">
        <v>113</v>
      </c>
      <c r="D72" s="14" t="n">
        <v>85</v>
      </c>
      <c r="E72" s="15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</row>
    <row r="73" customFormat="false" ht="12.75" hidden="false" customHeight="false" outlineLevel="0" collapsed="false">
      <c r="B73" s="51" t="s">
        <v>431</v>
      </c>
      <c r="C73" s="28" t="s">
        <v>52</v>
      </c>
      <c r="D73" s="10" t="n">
        <v>0</v>
      </c>
      <c r="E73" s="10" t="n">
        <v>0</v>
      </c>
      <c r="F73" s="10" t="n">
        <v>0</v>
      </c>
      <c r="G73" s="29" t="n">
        <v>44</v>
      </c>
      <c r="H73" s="10" t="n">
        <v>0</v>
      </c>
      <c r="I73" s="10" t="n">
        <v>51</v>
      </c>
      <c r="J73" s="10" t="n">
        <v>0</v>
      </c>
    </row>
    <row r="74" customFormat="false" ht="12.75" hidden="false" customHeight="false" outlineLevel="0" collapsed="false">
      <c r="B74" s="8" t="s">
        <v>432</v>
      </c>
      <c r="C74" s="13" t="s">
        <v>196</v>
      </c>
      <c r="D74" s="14" t="n">
        <v>51</v>
      </c>
      <c r="E74" s="15" t="n">
        <v>0</v>
      </c>
      <c r="F74" s="10" t="n">
        <v>0</v>
      </c>
      <c r="G74" s="10" t="n">
        <v>0</v>
      </c>
      <c r="H74" s="10" t="n">
        <v>0</v>
      </c>
      <c r="I74" s="10" t="n">
        <v>46</v>
      </c>
      <c r="J74" s="10" t="n">
        <v>0</v>
      </c>
    </row>
    <row r="75" customFormat="false" ht="12.75" hidden="false" customHeight="false" outlineLevel="0" collapsed="false">
      <c r="B75" s="8" t="s">
        <v>433</v>
      </c>
      <c r="C75" s="13" t="s">
        <v>46</v>
      </c>
      <c r="D75" s="14" t="n">
        <v>74</v>
      </c>
      <c r="E75" s="15" t="n">
        <v>0</v>
      </c>
      <c r="F75" s="10" t="n">
        <v>0</v>
      </c>
      <c r="G75" s="10" t="n">
        <v>0</v>
      </c>
      <c r="H75" s="10" t="n">
        <v>0</v>
      </c>
      <c r="I75" s="10" t="n">
        <v>65</v>
      </c>
      <c r="J75" s="10" t="n">
        <v>0</v>
      </c>
    </row>
    <row r="76" customFormat="false" ht="12.75" hidden="false" customHeight="false" outlineLevel="0" collapsed="false">
      <c r="B76" s="8" t="s">
        <v>434</v>
      </c>
      <c r="C76" s="13" t="s">
        <v>22</v>
      </c>
      <c r="D76" s="14" t="n">
        <v>76</v>
      </c>
      <c r="E76" s="15" t="n">
        <v>0</v>
      </c>
      <c r="F76" s="10" t="n">
        <v>0</v>
      </c>
      <c r="G76" s="10" t="n">
        <v>0</v>
      </c>
      <c r="H76" s="10" t="n">
        <v>60</v>
      </c>
      <c r="I76" s="10" t="n">
        <v>75</v>
      </c>
      <c r="J76" s="10" t="n">
        <v>0</v>
      </c>
    </row>
    <row r="77" customFormat="false" ht="12.75" hidden="false" customHeight="false" outlineLevel="0" collapsed="false">
      <c r="B77" s="27" t="s">
        <v>435</v>
      </c>
      <c r="C77" s="28" t="s">
        <v>50</v>
      </c>
      <c r="D77" s="10" t="n">
        <v>0</v>
      </c>
      <c r="E77" s="10" t="n">
        <v>0</v>
      </c>
      <c r="F77" s="10" t="n">
        <v>0</v>
      </c>
      <c r="G77" s="10" t="n">
        <v>0</v>
      </c>
      <c r="H77" s="29" t="n">
        <v>29</v>
      </c>
      <c r="I77" s="10" t="n">
        <v>31</v>
      </c>
      <c r="J77" s="10" t="n">
        <v>0</v>
      </c>
    </row>
    <row r="78" customFormat="false" ht="12.75" hidden="false" customHeight="false" outlineLevel="0" collapsed="false">
      <c r="B78" s="8" t="s">
        <v>436</v>
      </c>
      <c r="C78" s="13" t="s">
        <v>68</v>
      </c>
      <c r="D78" s="14" t="n">
        <v>89</v>
      </c>
      <c r="E78" s="15" t="n">
        <v>0</v>
      </c>
      <c r="F78" s="10" t="n">
        <v>0</v>
      </c>
      <c r="G78" s="10" t="n">
        <v>0</v>
      </c>
      <c r="H78" s="10" t="n">
        <v>51</v>
      </c>
      <c r="I78" s="10" t="n">
        <v>60</v>
      </c>
      <c r="J78" s="10" t="n">
        <v>69</v>
      </c>
    </row>
    <row r="79" customFormat="false" ht="12.75" hidden="false" customHeight="false" outlineLevel="0" collapsed="false">
      <c r="B79" s="27" t="s">
        <v>437</v>
      </c>
      <c r="C79" s="28" t="s">
        <v>22</v>
      </c>
      <c r="D79" s="10" t="n">
        <v>0</v>
      </c>
      <c r="E79" s="10" t="n">
        <v>0</v>
      </c>
      <c r="F79" s="10" t="n">
        <v>0</v>
      </c>
      <c r="G79" s="10" t="n">
        <v>0</v>
      </c>
      <c r="H79" s="29" t="n">
        <v>44</v>
      </c>
      <c r="I79" s="10" t="n">
        <v>0</v>
      </c>
      <c r="J79" s="10" t="n">
        <v>0</v>
      </c>
    </row>
    <row r="80" customFormat="false" ht="12.75" hidden="false" customHeight="false" outlineLevel="0" collapsed="false">
      <c r="B80" s="8" t="s">
        <v>438</v>
      </c>
      <c r="C80" s="13" t="s">
        <v>107</v>
      </c>
      <c r="D80" s="14" t="n">
        <v>1</v>
      </c>
      <c r="E80" s="15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</row>
    <row r="81" customFormat="false" ht="12.75" hidden="false" customHeight="false" outlineLevel="0" collapsed="false">
      <c r="B81" s="8" t="s">
        <v>439</v>
      </c>
      <c r="C81" s="13" t="s">
        <v>22</v>
      </c>
      <c r="D81" s="14" t="n">
        <v>21</v>
      </c>
      <c r="E81" s="15" t="n">
        <v>0</v>
      </c>
      <c r="F81" s="10" t="n">
        <v>0</v>
      </c>
      <c r="G81" s="10" t="n">
        <v>55</v>
      </c>
      <c r="H81" s="10" t="n">
        <v>0</v>
      </c>
      <c r="I81" s="10" t="n">
        <v>0</v>
      </c>
      <c r="J81" s="10" t="n">
        <v>74</v>
      </c>
    </row>
    <row r="82" customFormat="false" ht="12.75" hidden="false" customHeight="false" outlineLevel="0" collapsed="false">
      <c r="B82" s="8" t="s">
        <v>440</v>
      </c>
      <c r="C82" s="13" t="s">
        <v>22</v>
      </c>
      <c r="D82" s="14" t="n">
        <v>59</v>
      </c>
      <c r="E82" s="15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</row>
    <row r="83" customFormat="false" ht="12.75" hidden="false" customHeight="false" outlineLevel="0" collapsed="false">
      <c r="B83" s="27" t="s">
        <v>441</v>
      </c>
      <c r="C83" s="28" t="s">
        <v>46</v>
      </c>
      <c r="D83" s="10" t="n">
        <v>0</v>
      </c>
      <c r="E83" s="10" t="n">
        <v>0</v>
      </c>
      <c r="F83" s="10" t="n">
        <v>0</v>
      </c>
      <c r="G83" s="10" t="n">
        <v>0</v>
      </c>
      <c r="H83" s="29" t="n">
        <v>66</v>
      </c>
      <c r="I83" s="10" t="n">
        <v>0</v>
      </c>
      <c r="J83" s="10" t="n">
        <v>77</v>
      </c>
    </row>
    <row r="84" customFormat="false" ht="12.75" hidden="false" customHeight="false" outlineLevel="0" collapsed="false">
      <c r="B84" s="8" t="s">
        <v>442</v>
      </c>
      <c r="C84" s="13" t="s">
        <v>55</v>
      </c>
      <c r="D84" s="14" t="n">
        <v>84</v>
      </c>
      <c r="E84" s="15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</row>
    <row r="85" customFormat="false" ht="12.75" hidden="false" customHeight="false" outlineLevel="0" collapsed="false">
      <c r="B85" s="8" t="s">
        <v>443</v>
      </c>
      <c r="C85" s="13" t="s">
        <v>22</v>
      </c>
      <c r="D85" s="14" t="n">
        <v>88</v>
      </c>
      <c r="E85" s="10" t="n">
        <v>48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</row>
    <row r="86" customFormat="false" ht="12.75" hidden="false" customHeight="false" outlineLevel="0" collapsed="false">
      <c r="B86" s="8" t="s">
        <v>444</v>
      </c>
      <c r="C86" s="13" t="s">
        <v>46</v>
      </c>
      <c r="D86" s="14" t="n">
        <v>53</v>
      </c>
      <c r="E86" s="15" t="n">
        <v>0</v>
      </c>
      <c r="F86" s="10" t="n">
        <v>0</v>
      </c>
      <c r="G86" s="10" t="n">
        <v>0</v>
      </c>
      <c r="H86" s="10" t="n">
        <v>58</v>
      </c>
      <c r="I86" s="10" t="n">
        <v>0</v>
      </c>
      <c r="J86" s="10" t="n">
        <v>65</v>
      </c>
    </row>
    <row r="87" customFormat="false" ht="12.75" hidden="false" customHeight="false" outlineLevel="0" collapsed="false">
      <c r="B87" s="27" t="s">
        <v>445</v>
      </c>
      <c r="C87" s="28" t="s">
        <v>68</v>
      </c>
      <c r="D87" s="10" t="n">
        <v>0</v>
      </c>
      <c r="E87" s="10" t="n">
        <v>0</v>
      </c>
      <c r="F87" s="10" t="n">
        <v>0</v>
      </c>
      <c r="G87" s="10" t="n">
        <v>0</v>
      </c>
      <c r="H87" s="29" t="n">
        <v>65</v>
      </c>
      <c r="I87" s="10" t="n">
        <v>0</v>
      </c>
      <c r="J87" s="10" t="n">
        <v>0</v>
      </c>
    </row>
    <row r="88" customFormat="false" ht="12.75" hidden="false" customHeight="false" outlineLevel="0" collapsed="false">
      <c r="B88" s="8" t="s">
        <v>446</v>
      </c>
      <c r="C88" s="13" t="s">
        <v>22</v>
      </c>
      <c r="D88" s="14" t="n">
        <v>57</v>
      </c>
      <c r="E88" s="15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</row>
    <row r="89" customFormat="false" ht="12.75" hidden="false" customHeight="false" outlineLevel="0" collapsed="false">
      <c r="B89" s="8" t="s">
        <v>447</v>
      </c>
      <c r="C89" s="13" t="s">
        <v>50</v>
      </c>
      <c r="D89" s="14" t="n">
        <v>1</v>
      </c>
      <c r="E89" s="15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</row>
    <row r="90" customFormat="false" ht="12.75" hidden="false" customHeight="false" outlineLevel="0" collapsed="false">
      <c r="B90" s="8" t="s">
        <v>448</v>
      </c>
      <c r="C90" s="13" t="s">
        <v>107</v>
      </c>
      <c r="D90" s="14" t="n">
        <v>23</v>
      </c>
      <c r="E90" s="15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</row>
    <row r="91" customFormat="false" ht="12.75" hidden="false" customHeight="false" outlineLevel="0" collapsed="false">
      <c r="B91" s="8" t="s">
        <v>449</v>
      </c>
      <c r="C91" s="13" t="s">
        <v>87</v>
      </c>
      <c r="D91" s="14" t="n">
        <v>32</v>
      </c>
      <c r="E91" s="15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</row>
    <row r="92" customFormat="false" ht="12.75" hidden="false" customHeight="false" outlineLevel="0" collapsed="false">
      <c r="B92" s="8" t="s">
        <v>450</v>
      </c>
      <c r="C92" s="13" t="s">
        <v>59</v>
      </c>
      <c r="D92" s="14" t="n">
        <v>5</v>
      </c>
      <c r="E92" s="15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</row>
    <row r="93" customFormat="false" ht="12.75" hidden="false" customHeight="false" outlineLevel="0" collapsed="false">
      <c r="B93" s="8" t="s">
        <v>451</v>
      </c>
      <c r="C93" s="13" t="s">
        <v>107</v>
      </c>
      <c r="D93" s="14" t="n">
        <v>69</v>
      </c>
      <c r="E93" s="15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</row>
    <row r="94" customFormat="false" ht="12.75" hidden="false" customHeight="false" outlineLevel="0" collapsed="false">
      <c r="B94" s="8" t="s">
        <v>452</v>
      </c>
      <c r="C94" s="13" t="s">
        <v>59</v>
      </c>
      <c r="D94" s="14" t="n">
        <v>33</v>
      </c>
      <c r="E94" s="15" t="n">
        <v>0</v>
      </c>
      <c r="F94" s="10" t="n">
        <v>0</v>
      </c>
      <c r="G94" s="10" t="n">
        <v>0</v>
      </c>
      <c r="H94" s="10" t="n">
        <v>68</v>
      </c>
      <c r="I94" s="10" t="n">
        <v>47</v>
      </c>
      <c r="J94" s="10" t="n">
        <v>0</v>
      </c>
    </row>
    <row r="95" customFormat="false" ht="12.75" hidden="false" customHeight="false" outlineLevel="0" collapsed="false">
      <c r="B95" s="27" t="s">
        <v>453</v>
      </c>
      <c r="C95" s="28" t="s">
        <v>107</v>
      </c>
      <c r="D95" s="10" t="n">
        <v>0</v>
      </c>
      <c r="E95" s="10" t="n">
        <v>0</v>
      </c>
      <c r="F95" s="10" t="n">
        <v>0</v>
      </c>
      <c r="G95" s="10" t="n">
        <v>0</v>
      </c>
      <c r="H95" s="29" t="n">
        <v>50</v>
      </c>
      <c r="I95" s="10" t="n">
        <v>0</v>
      </c>
      <c r="J95" s="10" t="n">
        <v>0</v>
      </c>
    </row>
    <row r="96" customFormat="false" ht="12.75" hidden="false" customHeight="false" outlineLevel="0" collapsed="false">
      <c r="B96" s="27" t="s">
        <v>454</v>
      </c>
      <c r="C96" s="28" t="s">
        <v>46</v>
      </c>
      <c r="D96" s="10" t="n">
        <v>0</v>
      </c>
      <c r="E96" s="10" t="n">
        <v>0</v>
      </c>
      <c r="F96" s="10" t="n">
        <v>0</v>
      </c>
      <c r="G96" s="10" t="n">
        <v>0</v>
      </c>
      <c r="H96" s="29" t="n">
        <v>92</v>
      </c>
      <c r="I96" s="10" t="n">
        <v>0</v>
      </c>
      <c r="J96" s="10" t="n">
        <v>96</v>
      </c>
    </row>
    <row r="97" customFormat="false" ht="12.75" hidden="false" customHeight="false" outlineLevel="0" collapsed="false">
      <c r="B97" s="8" t="s">
        <v>455</v>
      </c>
      <c r="C97" s="9" t="s">
        <v>18</v>
      </c>
      <c r="D97" s="10" t="n">
        <v>0</v>
      </c>
      <c r="E97" s="10" t="n">
        <v>47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</row>
    <row r="98" customFormat="false" ht="12.75" hidden="false" customHeight="false" outlineLevel="0" collapsed="false">
      <c r="B98" s="8" t="s">
        <v>456</v>
      </c>
      <c r="C98" s="9" t="s">
        <v>115</v>
      </c>
      <c r="D98" s="10" t="n">
        <v>0</v>
      </c>
      <c r="E98" s="10" t="n">
        <v>31</v>
      </c>
      <c r="F98" s="10" t="n">
        <v>0</v>
      </c>
      <c r="G98" s="10" t="n">
        <v>0</v>
      </c>
      <c r="H98" s="10" t="n">
        <v>28</v>
      </c>
      <c r="I98" s="10" t="n">
        <v>24</v>
      </c>
      <c r="J98" s="10" t="n">
        <v>0</v>
      </c>
    </row>
    <row r="99" customFormat="false" ht="12.75" hidden="false" customHeight="false" outlineLevel="0" collapsed="false">
      <c r="B99" s="8" t="s">
        <v>457</v>
      </c>
      <c r="C99" s="13" t="s">
        <v>196</v>
      </c>
      <c r="D99" s="14" t="n">
        <v>61</v>
      </c>
      <c r="E99" s="15" t="n">
        <v>0</v>
      </c>
      <c r="F99" s="10" t="n">
        <v>0</v>
      </c>
      <c r="G99" s="10" t="n">
        <v>0</v>
      </c>
      <c r="H99" s="10" t="n">
        <v>0</v>
      </c>
      <c r="I99" s="10" t="n">
        <v>44</v>
      </c>
      <c r="J99" s="10" t="n">
        <v>0</v>
      </c>
    </row>
    <row r="100" customFormat="false" ht="12.75" hidden="false" customHeight="false" outlineLevel="0" collapsed="false">
      <c r="B100" s="51" t="s">
        <v>458</v>
      </c>
      <c r="C100" s="28" t="s">
        <v>52</v>
      </c>
      <c r="D100" s="10" t="n">
        <v>0</v>
      </c>
      <c r="E100" s="10" t="n">
        <v>0</v>
      </c>
      <c r="F100" s="10" t="n">
        <v>0</v>
      </c>
      <c r="G100" s="29" t="n">
        <v>55</v>
      </c>
      <c r="H100" s="10" t="n">
        <v>0</v>
      </c>
      <c r="I100" s="10" t="n">
        <v>0</v>
      </c>
      <c r="J100" s="10" t="n">
        <v>0</v>
      </c>
    </row>
    <row r="101" customFormat="false" ht="12.75" hidden="false" customHeight="false" outlineLevel="0" collapsed="false">
      <c r="B101" s="8" t="s">
        <v>459</v>
      </c>
      <c r="C101" s="13" t="s">
        <v>148</v>
      </c>
      <c r="D101" s="14" t="n">
        <v>38</v>
      </c>
      <c r="E101" s="10" t="n">
        <v>5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</row>
    <row r="102" customFormat="false" ht="12.75" hidden="false" customHeight="false" outlineLevel="0" collapsed="false">
      <c r="B102" s="27" t="s">
        <v>460</v>
      </c>
      <c r="C102" s="28" t="s">
        <v>68</v>
      </c>
      <c r="D102" s="10" t="n">
        <v>0</v>
      </c>
      <c r="E102" s="10" t="n">
        <v>0</v>
      </c>
      <c r="F102" s="10" t="n">
        <v>0</v>
      </c>
      <c r="G102" s="10" t="n">
        <v>0</v>
      </c>
      <c r="H102" s="29" t="n">
        <v>87</v>
      </c>
      <c r="I102" s="10" t="n">
        <v>0</v>
      </c>
      <c r="J102" s="10" t="n">
        <v>0</v>
      </c>
    </row>
    <row r="103" customFormat="false" ht="12.75" hidden="false" customHeight="false" outlineLevel="0" collapsed="false">
      <c r="B103" s="27" t="s">
        <v>461</v>
      </c>
      <c r="C103" s="28" t="s">
        <v>107</v>
      </c>
      <c r="D103" s="10" t="n">
        <v>0</v>
      </c>
      <c r="E103" s="10" t="n">
        <v>0</v>
      </c>
      <c r="F103" s="10" t="n">
        <v>0</v>
      </c>
      <c r="G103" s="10" t="n">
        <v>0</v>
      </c>
      <c r="H103" s="29" t="n">
        <v>62</v>
      </c>
      <c r="I103" s="10" t="n">
        <v>0</v>
      </c>
      <c r="J103" s="10" t="n">
        <v>0</v>
      </c>
    </row>
    <row r="104" customFormat="false" ht="12.75" hidden="false" customHeight="false" outlineLevel="0" collapsed="false">
      <c r="B104" s="27" t="s">
        <v>462</v>
      </c>
      <c r="C104" s="28" t="s">
        <v>50</v>
      </c>
      <c r="D104" s="10" t="n">
        <v>0</v>
      </c>
      <c r="E104" s="10" t="n">
        <v>0</v>
      </c>
      <c r="F104" s="10" t="n">
        <v>0</v>
      </c>
      <c r="G104" s="10" t="n">
        <v>0</v>
      </c>
      <c r="H104" s="29" t="n">
        <v>33</v>
      </c>
      <c r="I104" s="10" t="n">
        <v>0</v>
      </c>
      <c r="J104" s="10" t="n">
        <v>0</v>
      </c>
    </row>
    <row r="105" customFormat="false" ht="12.75" hidden="false" customHeight="false" outlineLevel="0" collapsed="false">
      <c r="B105" s="8" t="s">
        <v>463</v>
      </c>
      <c r="C105" s="13" t="s">
        <v>46</v>
      </c>
      <c r="D105" s="14" t="n">
        <v>94</v>
      </c>
      <c r="E105" s="10" t="n">
        <v>114</v>
      </c>
      <c r="F105" s="10" t="n">
        <v>0</v>
      </c>
      <c r="G105" s="10" t="n">
        <v>0</v>
      </c>
      <c r="H105" s="10" t="n">
        <v>62</v>
      </c>
      <c r="I105" s="10" t="n">
        <v>0</v>
      </c>
      <c r="J105" s="10" t="n">
        <v>0</v>
      </c>
    </row>
    <row r="106" customFormat="false" ht="12.75" hidden="false" customHeight="false" outlineLevel="0" collapsed="false">
      <c r="B106" s="8" t="s">
        <v>464</v>
      </c>
      <c r="C106" s="9" t="s">
        <v>465</v>
      </c>
      <c r="D106" s="10" t="n">
        <v>0</v>
      </c>
      <c r="E106" s="10" t="n">
        <v>63</v>
      </c>
      <c r="F106" s="10" t="n">
        <v>0</v>
      </c>
      <c r="G106" s="10" t="n">
        <v>0</v>
      </c>
      <c r="H106" s="10" t="n">
        <v>61</v>
      </c>
      <c r="I106" s="10" t="n">
        <v>59</v>
      </c>
      <c r="J106" s="10" t="n">
        <v>0</v>
      </c>
    </row>
    <row r="107" customFormat="false" ht="12.75" hidden="false" customHeight="false" outlineLevel="0" collapsed="false">
      <c r="B107" s="8" t="s">
        <v>466</v>
      </c>
      <c r="C107" s="13" t="s">
        <v>35</v>
      </c>
      <c r="D107" s="14" t="n">
        <v>83</v>
      </c>
      <c r="E107" s="10" t="n">
        <v>69</v>
      </c>
      <c r="F107" s="10" t="n">
        <v>0</v>
      </c>
      <c r="G107" s="10" t="n">
        <v>0</v>
      </c>
      <c r="H107" s="10" t="n">
        <v>0</v>
      </c>
      <c r="I107" s="10" t="n">
        <v>65</v>
      </c>
      <c r="J107" s="10" t="n">
        <v>0</v>
      </c>
    </row>
    <row r="108" customFormat="false" ht="12.75" hidden="false" customHeight="false" outlineLevel="0" collapsed="false">
      <c r="B108" s="8" t="s">
        <v>467</v>
      </c>
      <c r="C108" s="13" t="s">
        <v>28</v>
      </c>
      <c r="D108" s="14" t="n">
        <v>6</v>
      </c>
      <c r="E108" s="15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</row>
    <row r="109" customFormat="false" ht="12.75" hidden="false" customHeight="false" outlineLevel="0" collapsed="false">
      <c r="B109" s="8" t="s">
        <v>468</v>
      </c>
      <c r="C109" s="13" t="s">
        <v>46</v>
      </c>
      <c r="D109" s="14" t="n">
        <v>56</v>
      </c>
      <c r="E109" s="15" t="n">
        <v>0</v>
      </c>
      <c r="F109" s="10" t="n">
        <v>0</v>
      </c>
      <c r="G109" s="10" t="n">
        <v>0</v>
      </c>
      <c r="H109" s="10" t="n">
        <v>45</v>
      </c>
      <c r="I109" s="10" t="n">
        <v>0</v>
      </c>
      <c r="J109" s="10" t="n">
        <v>0</v>
      </c>
    </row>
    <row r="110" customFormat="false" ht="12.75" hidden="false" customHeight="false" outlineLevel="0" collapsed="false">
      <c r="B110" s="8" t="s">
        <v>469</v>
      </c>
      <c r="C110" s="13" t="s">
        <v>22</v>
      </c>
      <c r="D110" s="14" t="n">
        <v>14</v>
      </c>
      <c r="E110" s="15" t="n">
        <v>0</v>
      </c>
      <c r="F110" s="10" t="n">
        <v>0</v>
      </c>
      <c r="G110" s="10" t="n">
        <v>0</v>
      </c>
      <c r="H110" s="10" t="n">
        <v>54</v>
      </c>
      <c r="I110" s="10" t="n">
        <v>0</v>
      </c>
      <c r="J110" s="10" t="n">
        <v>0</v>
      </c>
    </row>
    <row r="111" customFormat="false" ht="12.75" hidden="false" customHeight="false" outlineLevel="0" collapsed="false">
      <c r="B111" s="8" t="s">
        <v>470</v>
      </c>
      <c r="C111" s="13" t="s">
        <v>301</v>
      </c>
      <c r="D111" s="14" t="n">
        <v>2</v>
      </c>
      <c r="E111" s="15" t="n">
        <v>0</v>
      </c>
      <c r="F111" s="10" t="n">
        <v>58</v>
      </c>
      <c r="G111" s="10" t="n">
        <v>0</v>
      </c>
      <c r="H111" s="10" t="n">
        <v>0</v>
      </c>
      <c r="I111" s="10" t="n">
        <v>0</v>
      </c>
      <c r="J111" s="10" t="n">
        <v>52</v>
      </c>
    </row>
    <row r="112" customFormat="false" ht="12.75" hidden="false" customHeight="false" outlineLevel="0" collapsed="false">
      <c r="B112" s="27" t="s">
        <v>471</v>
      </c>
      <c r="C112" s="28" t="s">
        <v>22</v>
      </c>
      <c r="D112" s="10" t="n">
        <v>0</v>
      </c>
      <c r="E112" s="10" t="n">
        <v>0</v>
      </c>
      <c r="F112" s="10" t="n">
        <v>0</v>
      </c>
      <c r="G112" s="10" t="n">
        <v>0</v>
      </c>
      <c r="H112" s="29" t="n">
        <v>82</v>
      </c>
      <c r="I112" s="10" t="n">
        <v>0</v>
      </c>
      <c r="J112" s="10" t="n">
        <v>84</v>
      </c>
    </row>
    <row r="113" customFormat="false" ht="12.75" hidden="false" customHeight="false" outlineLevel="0" collapsed="false">
      <c r="B113" s="8" t="s">
        <v>472</v>
      </c>
      <c r="C113" s="13" t="s">
        <v>22</v>
      </c>
      <c r="D113" s="14" t="n">
        <v>58</v>
      </c>
      <c r="E113" s="15" t="n">
        <v>0</v>
      </c>
      <c r="F113" s="10" t="n">
        <v>0</v>
      </c>
      <c r="G113" s="10" t="n">
        <v>0</v>
      </c>
      <c r="H113" s="10" t="n">
        <v>47</v>
      </c>
      <c r="I113" s="10" t="n">
        <v>0</v>
      </c>
      <c r="J113" s="10" t="n">
        <v>0</v>
      </c>
    </row>
    <row r="114" customFormat="false" ht="12.75" hidden="false" customHeight="false" outlineLevel="0" collapsed="false">
      <c r="B114" s="8" t="s">
        <v>473</v>
      </c>
      <c r="C114" s="13" t="s">
        <v>92</v>
      </c>
      <c r="D114" s="14" t="n">
        <v>20</v>
      </c>
      <c r="E114" s="10" t="n">
        <v>65</v>
      </c>
      <c r="F114" s="10" t="n">
        <v>0</v>
      </c>
      <c r="G114" s="10" t="n">
        <v>0</v>
      </c>
      <c r="H114" s="10" t="n">
        <v>0</v>
      </c>
      <c r="I114" s="10" t="n">
        <v>75</v>
      </c>
      <c r="J114" s="10" t="n">
        <v>74</v>
      </c>
    </row>
    <row r="115" customFormat="false" ht="12.75" hidden="false" customHeight="false" outlineLevel="0" collapsed="false">
      <c r="B115" s="27" t="s">
        <v>474</v>
      </c>
      <c r="C115" s="28" t="s">
        <v>28</v>
      </c>
      <c r="D115" s="10" t="n">
        <v>0</v>
      </c>
      <c r="E115" s="10" t="n">
        <v>0</v>
      </c>
      <c r="F115" s="10" t="n">
        <v>0</v>
      </c>
      <c r="G115" s="10" t="n">
        <v>0</v>
      </c>
      <c r="H115" s="29" t="n">
        <v>79</v>
      </c>
      <c r="I115" s="10" t="n">
        <v>0</v>
      </c>
      <c r="J115" s="10" t="n">
        <v>82</v>
      </c>
    </row>
    <row r="116" customFormat="false" ht="12.75" hidden="false" customHeight="false" outlineLevel="0" collapsed="false">
      <c r="B116" s="27" t="s">
        <v>475</v>
      </c>
      <c r="C116" s="28" t="s">
        <v>46</v>
      </c>
      <c r="D116" s="10" t="n">
        <v>0</v>
      </c>
      <c r="E116" s="10" t="n">
        <v>0</v>
      </c>
      <c r="F116" s="10" t="n">
        <v>0</v>
      </c>
      <c r="G116" s="10" t="n">
        <v>0</v>
      </c>
      <c r="H116" s="29" t="n">
        <v>53</v>
      </c>
      <c r="I116" s="10" t="n">
        <v>50</v>
      </c>
      <c r="J116" s="10" t="n">
        <v>0</v>
      </c>
    </row>
    <row r="117" customFormat="false" ht="12.75" hidden="false" customHeight="false" outlineLevel="0" collapsed="false">
      <c r="B117" s="8" t="s">
        <v>476</v>
      </c>
      <c r="C117" s="13" t="s">
        <v>28</v>
      </c>
      <c r="D117" s="14" t="n">
        <v>8</v>
      </c>
      <c r="E117" s="15" t="n">
        <v>0</v>
      </c>
      <c r="F117" s="10" t="n">
        <v>0</v>
      </c>
      <c r="G117" s="10" t="n">
        <v>0</v>
      </c>
      <c r="H117" s="10" t="n">
        <v>28</v>
      </c>
      <c r="I117" s="10" t="n">
        <v>38</v>
      </c>
      <c r="J117" s="10" t="n">
        <v>0</v>
      </c>
    </row>
    <row r="118" customFormat="false" ht="12.75" hidden="false" customHeight="false" outlineLevel="0" collapsed="false">
      <c r="B118" s="27" t="s">
        <v>477</v>
      </c>
      <c r="C118" s="28" t="s">
        <v>89</v>
      </c>
      <c r="D118" s="10" t="n">
        <v>0</v>
      </c>
      <c r="E118" s="10" t="n">
        <v>0</v>
      </c>
      <c r="F118" s="10" t="n">
        <v>0</v>
      </c>
      <c r="G118" s="10" t="n">
        <v>0</v>
      </c>
      <c r="H118" s="29" t="n">
        <v>50</v>
      </c>
      <c r="I118" s="10" t="n">
        <v>66</v>
      </c>
      <c r="J118" s="10" t="n">
        <v>65</v>
      </c>
    </row>
    <row r="119" customFormat="false" ht="12.75" hidden="false" customHeight="false" outlineLevel="0" collapsed="false">
      <c r="B119" s="8" t="s">
        <v>478</v>
      </c>
      <c r="C119" s="13" t="s">
        <v>59</v>
      </c>
      <c r="D119" s="14" t="n">
        <v>1</v>
      </c>
      <c r="E119" s="15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</row>
    <row r="120" customFormat="false" ht="12.75" hidden="false" customHeight="false" outlineLevel="0" collapsed="false">
      <c r="B120" s="8" t="s">
        <v>479</v>
      </c>
      <c r="C120" s="13" t="s">
        <v>28</v>
      </c>
      <c r="D120" s="14" t="n">
        <v>37</v>
      </c>
      <c r="E120" s="15" t="n">
        <v>0</v>
      </c>
      <c r="F120" s="10" t="n">
        <v>0</v>
      </c>
      <c r="G120" s="10" t="n">
        <v>0</v>
      </c>
      <c r="H120" s="10" t="n">
        <v>57</v>
      </c>
      <c r="I120" s="10" t="n">
        <v>38</v>
      </c>
      <c r="J120" s="10" t="n">
        <v>57</v>
      </c>
    </row>
    <row r="121" customFormat="false" ht="12.75" hidden="false" customHeight="false" outlineLevel="0" collapsed="false">
      <c r="B121" s="8" t="s">
        <v>480</v>
      </c>
      <c r="C121" s="13" t="s">
        <v>14</v>
      </c>
      <c r="D121" s="14" t="n">
        <v>48</v>
      </c>
      <c r="E121" s="15" t="n">
        <v>40</v>
      </c>
      <c r="F121" s="10" t="n">
        <v>0</v>
      </c>
      <c r="G121" s="10" t="n">
        <v>0</v>
      </c>
      <c r="H121" s="10" t="n">
        <v>0</v>
      </c>
      <c r="I121" s="10" t="n">
        <v>47</v>
      </c>
      <c r="J121" s="10" t="n">
        <v>0</v>
      </c>
    </row>
    <row r="122" customFormat="false" ht="12.75" hidden="false" customHeight="false" outlineLevel="0" collapsed="false">
      <c r="B122" s="8" t="s">
        <v>481</v>
      </c>
      <c r="C122" s="13" t="s">
        <v>59</v>
      </c>
      <c r="D122" s="14" t="n">
        <v>45</v>
      </c>
      <c r="E122" s="15" t="n">
        <v>0</v>
      </c>
      <c r="F122" s="10" t="n">
        <v>0</v>
      </c>
      <c r="G122" s="10" t="n">
        <v>67</v>
      </c>
      <c r="H122" s="10" t="n">
        <v>92</v>
      </c>
      <c r="I122" s="10" t="n">
        <v>93</v>
      </c>
      <c r="J122" s="10" t="n">
        <v>0</v>
      </c>
    </row>
    <row r="123" customFormat="false" ht="12.75" hidden="false" customHeight="false" outlineLevel="0" collapsed="false">
      <c r="B123" s="8" t="s">
        <v>482</v>
      </c>
      <c r="C123" s="13" t="s">
        <v>35</v>
      </c>
      <c r="D123" s="14" t="n">
        <v>34</v>
      </c>
      <c r="E123" s="15" t="n">
        <v>0</v>
      </c>
      <c r="F123" s="10" t="n">
        <v>0</v>
      </c>
      <c r="G123" s="10" t="n">
        <v>68</v>
      </c>
      <c r="H123" s="10" t="n">
        <v>0</v>
      </c>
      <c r="I123" s="10" t="n">
        <v>76</v>
      </c>
      <c r="J123" s="10" t="n">
        <v>79</v>
      </c>
    </row>
    <row r="124" customFormat="false" ht="12.75" hidden="false" customHeight="false" outlineLevel="0" collapsed="false">
      <c r="B124" s="8" t="s">
        <v>483</v>
      </c>
      <c r="C124" s="13" t="s">
        <v>52</v>
      </c>
      <c r="D124" s="14" t="n">
        <v>52</v>
      </c>
      <c r="E124" s="15" t="n">
        <v>0</v>
      </c>
      <c r="F124" s="10" t="n">
        <v>0</v>
      </c>
      <c r="G124" s="10" t="n">
        <v>0</v>
      </c>
      <c r="H124" s="10" t="n">
        <v>0</v>
      </c>
      <c r="I124" s="10" t="n">
        <v>46</v>
      </c>
      <c r="J124" s="10" t="n">
        <v>0</v>
      </c>
    </row>
    <row r="125" customFormat="false" ht="12.75" hidden="false" customHeight="false" outlineLevel="0" collapsed="false">
      <c r="B125" s="8" t="s">
        <v>484</v>
      </c>
      <c r="C125" s="13" t="s">
        <v>14</v>
      </c>
      <c r="D125" s="14" t="n">
        <v>63</v>
      </c>
      <c r="E125" s="15" t="n">
        <v>119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</row>
    <row r="126" customFormat="false" ht="12.75" hidden="false" customHeight="false" outlineLevel="0" collapsed="false">
      <c r="B126" s="8" t="s">
        <v>485</v>
      </c>
      <c r="C126" s="13" t="s">
        <v>28</v>
      </c>
      <c r="D126" s="14" t="n">
        <v>82</v>
      </c>
      <c r="E126" s="15" t="n">
        <v>0</v>
      </c>
      <c r="F126" s="10" t="n">
        <v>0</v>
      </c>
      <c r="G126" s="10" t="n">
        <v>0</v>
      </c>
      <c r="H126" s="10" t="n">
        <v>56</v>
      </c>
      <c r="I126" s="10" t="n">
        <v>73</v>
      </c>
      <c r="J126" s="10" t="n">
        <v>71</v>
      </c>
    </row>
    <row r="127" customFormat="false" ht="12.75" hidden="false" customHeight="false" outlineLevel="0" collapsed="false">
      <c r="B127" s="27" t="s">
        <v>486</v>
      </c>
      <c r="C127" s="28" t="s">
        <v>28</v>
      </c>
      <c r="D127" s="10" t="n">
        <v>0</v>
      </c>
      <c r="E127" s="10" t="n">
        <v>0</v>
      </c>
      <c r="F127" s="10" t="n">
        <v>0</v>
      </c>
      <c r="G127" s="10" t="n">
        <v>0</v>
      </c>
      <c r="H127" s="29" t="n">
        <v>42</v>
      </c>
      <c r="I127" s="10" t="n">
        <v>45</v>
      </c>
      <c r="J127" s="10" t="n">
        <v>0</v>
      </c>
    </row>
    <row r="128" customFormat="false" ht="12.75" hidden="false" customHeight="false" outlineLevel="0" collapsed="false">
      <c r="B128" s="8" t="s">
        <v>487</v>
      </c>
      <c r="C128" s="13" t="s">
        <v>22</v>
      </c>
      <c r="D128" s="14" t="n">
        <v>54</v>
      </c>
      <c r="E128" s="15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</row>
    <row r="129" customFormat="false" ht="12.75" hidden="false" customHeight="false" outlineLevel="0" collapsed="false">
      <c r="B129" s="8" t="s">
        <v>488</v>
      </c>
      <c r="C129" s="13" t="s">
        <v>59</v>
      </c>
      <c r="D129" s="14" t="n">
        <v>18</v>
      </c>
      <c r="E129" s="15" t="n">
        <v>0</v>
      </c>
      <c r="F129" s="10" t="n">
        <v>0</v>
      </c>
      <c r="G129" s="10" t="n">
        <v>0</v>
      </c>
      <c r="H129" s="10" t="n">
        <v>50</v>
      </c>
      <c r="I129" s="10" t="n">
        <v>0</v>
      </c>
      <c r="J129" s="10" t="n">
        <v>0</v>
      </c>
    </row>
    <row r="130" customFormat="false" ht="12.75" hidden="false" customHeight="false" outlineLevel="0" collapsed="false">
      <c r="B130" s="8" t="s">
        <v>489</v>
      </c>
      <c r="C130" s="13" t="s">
        <v>120</v>
      </c>
      <c r="D130" s="14" t="n">
        <v>77</v>
      </c>
      <c r="E130" s="15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</row>
    <row r="131" customFormat="false" ht="12.75" hidden="false" customHeight="false" outlineLevel="0" collapsed="false">
      <c r="B131" s="8" t="s">
        <v>490</v>
      </c>
      <c r="C131" s="13" t="s">
        <v>22</v>
      </c>
      <c r="D131" s="14" t="n">
        <v>55</v>
      </c>
      <c r="E131" s="15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</row>
    <row r="132" customFormat="false" ht="12.75" hidden="false" customHeight="false" outlineLevel="0" collapsed="false">
      <c r="B132" s="8" t="s">
        <v>491</v>
      </c>
      <c r="C132" s="13" t="s">
        <v>22</v>
      </c>
      <c r="D132" s="14" t="n">
        <v>47</v>
      </c>
      <c r="E132" s="15" t="n">
        <v>0</v>
      </c>
      <c r="F132" s="10" t="n">
        <v>0</v>
      </c>
      <c r="G132" s="10" t="n">
        <v>0</v>
      </c>
      <c r="H132" s="10" t="n">
        <v>46</v>
      </c>
      <c r="I132" s="10" t="n">
        <v>0</v>
      </c>
      <c r="J132" s="10" t="n">
        <v>0</v>
      </c>
    </row>
    <row r="133" customFormat="false" ht="12.75" hidden="false" customHeight="false" outlineLevel="0" collapsed="false">
      <c r="B133" s="8" t="s">
        <v>492</v>
      </c>
      <c r="C133" s="13" t="s">
        <v>52</v>
      </c>
      <c r="D133" s="14" t="n">
        <v>91</v>
      </c>
      <c r="E133" s="15" t="n">
        <v>0</v>
      </c>
      <c r="F133" s="10" t="n">
        <v>0</v>
      </c>
      <c r="G133" s="10" t="n">
        <v>49</v>
      </c>
      <c r="H133" s="10" t="n">
        <v>0</v>
      </c>
      <c r="I133" s="10" t="n">
        <v>62</v>
      </c>
      <c r="J133" s="10" t="n">
        <v>0</v>
      </c>
    </row>
    <row r="134" customFormat="false" ht="12.75" hidden="false" customHeight="false" outlineLevel="0" collapsed="false">
      <c r="B134" s="51" t="s">
        <v>493</v>
      </c>
      <c r="C134" s="28" t="s">
        <v>35</v>
      </c>
      <c r="D134" s="10" t="n">
        <v>0</v>
      </c>
      <c r="E134" s="10" t="n">
        <v>0</v>
      </c>
      <c r="F134" s="10" t="n">
        <v>0</v>
      </c>
      <c r="G134" s="29" t="n">
        <v>42</v>
      </c>
      <c r="H134" s="10" t="n">
        <v>0</v>
      </c>
      <c r="I134" s="10" t="n">
        <v>57</v>
      </c>
      <c r="J134" s="10" t="n">
        <v>0</v>
      </c>
    </row>
    <row r="135" customFormat="false" ht="12.75" hidden="false" customHeight="false" outlineLevel="0" collapsed="false">
      <c r="B135" s="8" t="s">
        <v>494</v>
      </c>
      <c r="C135" s="13" t="s">
        <v>113</v>
      </c>
      <c r="D135" s="14" t="n">
        <v>62</v>
      </c>
      <c r="E135" s="15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</row>
    <row r="136" customFormat="false" ht="12.75" hidden="false" customHeight="false" outlineLevel="0" collapsed="false">
      <c r="B136" s="8" t="s">
        <v>495</v>
      </c>
      <c r="C136" s="13" t="s">
        <v>22</v>
      </c>
      <c r="D136" s="14" t="n">
        <v>12</v>
      </c>
      <c r="E136" s="15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</row>
    <row r="137" customFormat="false" ht="12.75" hidden="false" customHeight="false" outlineLevel="0" collapsed="false">
      <c r="B137" s="8" t="s">
        <v>496</v>
      </c>
      <c r="C137" s="9" t="s">
        <v>12</v>
      </c>
      <c r="D137" s="10" t="n">
        <v>0</v>
      </c>
      <c r="E137" s="10" t="n">
        <v>44</v>
      </c>
      <c r="F137" s="10" t="n">
        <v>0</v>
      </c>
      <c r="G137" s="10" t="n">
        <v>0</v>
      </c>
      <c r="H137" s="10" t="n">
        <v>29</v>
      </c>
      <c r="I137" s="10" t="n">
        <v>0</v>
      </c>
      <c r="J137" s="10" t="n">
        <v>0</v>
      </c>
    </row>
    <row r="138" customFormat="false" ht="12.75" hidden="false" customHeight="false" outlineLevel="0" collapsed="false">
      <c r="B138" s="8" t="s">
        <v>497</v>
      </c>
      <c r="C138" s="9" t="s">
        <v>18</v>
      </c>
      <c r="D138" s="10" t="n">
        <v>0</v>
      </c>
      <c r="E138" s="10" t="n">
        <v>58</v>
      </c>
      <c r="F138" s="10" t="n">
        <v>0</v>
      </c>
      <c r="G138" s="10" t="n">
        <v>0</v>
      </c>
      <c r="H138" s="10" t="n">
        <v>50</v>
      </c>
      <c r="I138" s="10" t="n">
        <v>59</v>
      </c>
      <c r="J138" s="10" t="n">
        <v>67</v>
      </c>
    </row>
    <row r="139" customFormat="false" ht="12.75" hidden="false" customHeight="false" outlineLevel="0" collapsed="false">
      <c r="B139" s="27" t="s">
        <v>498</v>
      </c>
      <c r="C139" s="28" t="s">
        <v>107</v>
      </c>
      <c r="D139" s="10" t="n">
        <v>0</v>
      </c>
      <c r="E139" s="10" t="n">
        <v>0</v>
      </c>
      <c r="F139" s="10" t="n">
        <v>0</v>
      </c>
      <c r="G139" s="10" t="n">
        <v>0</v>
      </c>
      <c r="H139" s="29" t="n">
        <v>58</v>
      </c>
      <c r="I139" s="10" t="n">
        <v>0</v>
      </c>
      <c r="J139" s="10" t="n">
        <v>0</v>
      </c>
    </row>
    <row r="140" customFormat="false" ht="12.75" hidden="false" customHeight="false" outlineLevel="0" collapsed="false">
      <c r="B140" s="8" t="s">
        <v>499</v>
      </c>
      <c r="C140" s="13" t="s">
        <v>46</v>
      </c>
      <c r="D140" s="14" t="n">
        <v>28</v>
      </c>
      <c r="E140" s="15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</row>
    <row r="141" customFormat="false" ht="12.75" hidden="false" customHeight="false" outlineLevel="0" collapsed="false">
      <c r="B141" s="27" t="s">
        <v>500</v>
      </c>
      <c r="C141" s="28" t="s">
        <v>32</v>
      </c>
      <c r="D141" s="10" t="n">
        <v>0</v>
      </c>
      <c r="E141" s="10" t="n">
        <v>0</v>
      </c>
      <c r="F141" s="10" t="n">
        <v>0</v>
      </c>
      <c r="G141" s="10" t="n">
        <v>0</v>
      </c>
      <c r="H141" s="29" t="n">
        <v>78</v>
      </c>
      <c r="I141" s="10" t="n">
        <v>72</v>
      </c>
      <c r="J141" s="10" t="n">
        <v>80</v>
      </c>
    </row>
    <row r="142" customFormat="false" ht="12.75" hidden="false" customHeight="false" outlineLevel="0" collapsed="false">
      <c r="B142" s="8" t="s">
        <v>501</v>
      </c>
      <c r="C142" s="13" t="s">
        <v>22</v>
      </c>
      <c r="D142" s="14" t="n">
        <v>35</v>
      </c>
      <c r="E142" s="10" t="n">
        <v>45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</row>
    <row r="143" customFormat="false" ht="12.75" hidden="false" customHeight="false" outlineLevel="0" collapsed="false">
      <c r="B143" s="27" t="s">
        <v>502</v>
      </c>
      <c r="C143" s="28" t="s">
        <v>68</v>
      </c>
      <c r="D143" s="10" t="n">
        <v>0</v>
      </c>
      <c r="E143" s="10" t="n">
        <v>0</v>
      </c>
      <c r="F143" s="10" t="n">
        <v>0</v>
      </c>
      <c r="G143" s="10" t="n">
        <v>0</v>
      </c>
      <c r="H143" s="29" t="n">
        <v>68</v>
      </c>
      <c r="I143" s="10" t="n">
        <v>60</v>
      </c>
      <c r="J143" s="10" t="n">
        <v>0</v>
      </c>
    </row>
    <row r="144" customFormat="false" ht="12.75" hidden="false" customHeight="false" outlineLevel="0" collapsed="false">
      <c r="B144" s="8" t="s">
        <v>503</v>
      </c>
      <c r="C144" s="13" t="s">
        <v>22</v>
      </c>
      <c r="D144" s="14" t="n">
        <v>13</v>
      </c>
      <c r="E144" s="15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</row>
    <row r="145" customFormat="false" ht="12.75" hidden="false" customHeight="false" outlineLevel="0" collapsed="false">
      <c r="B145" s="27" t="s">
        <v>504</v>
      </c>
      <c r="C145" s="28" t="s">
        <v>46</v>
      </c>
      <c r="D145" s="10" t="n">
        <v>0</v>
      </c>
      <c r="E145" s="10" t="n">
        <v>0</v>
      </c>
      <c r="F145" s="10" t="n">
        <v>0</v>
      </c>
      <c r="G145" s="10" t="n">
        <v>0</v>
      </c>
      <c r="H145" s="29" t="n">
        <v>20</v>
      </c>
      <c r="I145" s="10" t="n">
        <v>44</v>
      </c>
      <c r="J145" s="10" t="n">
        <v>0</v>
      </c>
    </row>
    <row r="146" customFormat="false" ht="12.75" hidden="false" customHeight="false" outlineLevel="0" collapsed="false">
      <c r="B146" s="8" t="s">
        <v>505</v>
      </c>
      <c r="C146" s="13" t="s">
        <v>506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50</v>
      </c>
      <c r="J146" s="10" t="n">
        <v>0</v>
      </c>
    </row>
    <row r="147" customFormat="false" ht="12.75" hidden="false" customHeight="false" outlineLevel="0" collapsed="false">
      <c r="B147" s="27" t="s">
        <v>507</v>
      </c>
      <c r="C147" s="28" t="s">
        <v>59</v>
      </c>
      <c r="D147" s="10" t="n">
        <v>0</v>
      </c>
      <c r="E147" s="10" t="n">
        <v>0</v>
      </c>
      <c r="F147" s="10" t="n">
        <v>0</v>
      </c>
      <c r="G147" s="10" t="n">
        <v>0</v>
      </c>
      <c r="H147" s="29" t="n">
        <v>38</v>
      </c>
      <c r="I147" s="10" t="n">
        <v>45</v>
      </c>
      <c r="J147" s="10" t="n">
        <v>0</v>
      </c>
    </row>
    <row r="148" customFormat="false" ht="12.75" hidden="false" customHeight="false" outlineLevel="0" collapsed="false">
      <c r="B148" s="8" t="s">
        <v>508</v>
      </c>
      <c r="C148" s="13" t="s">
        <v>22</v>
      </c>
      <c r="D148" s="14" t="n">
        <v>86</v>
      </c>
      <c r="E148" s="15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</row>
    <row r="149" customFormat="false" ht="12.75" hidden="false" customHeight="false" outlineLevel="0" collapsed="false">
      <c r="B149" s="8" t="s">
        <v>509</v>
      </c>
      <c r="C149" s="9" t="s">
        <v>48</v>
      </c>
      <c r="D149" s="10" t="n">
        <v>0</v>
      </c>
      <c r="E149" s="10" t="n">
        <v>36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</row>
    <row r="150" customFormat="false" ht="12.75" hidden="false" customHeight="false" outlineLevel="0" collapsed="false">
      <c r="B150" s="27" t="s">
        <v>510</v>
      </c>
      <c r="C150" s="28" t="s">
        <v>14</v>
      </c>
      <c r="D150" s="10" t="n">
        <v>0</v>
      </c>
      <c r="E150" s="10" t="n">
        <v>0</v>
      </c>
      <c r="F150" s="10" t="n">
        <v>0</v>
      </c>
      <c r="G150" s="10" t="n">
        <v>0</v>
      </c>
      <c r="H150" s="29" t="n">
        <v>30</v>
      </c>
      <c r="I150" s="10" t="n">
        <v>39</v>
      </c>
      <c r="J150" s="10" t="n">
        <v>0</v>
      </c>
    </row>
    <row r="151" customFormat="false" ht="12.75" hidden="false" customHeight="false" outlineLevel="0" collapsed="false">
      <c r="B151" s="8" t="s">
        <v>511</v>
      </c>
      <c r="C151" s="13" t="s">
        <v>63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48</v>
      </c>
      <c r="J151" s="10" t="n">
        <v>0</v>
      </c>
    </row>
    <row r="152" customFormat="false" ht="12.75" hidden="false" customHeight="false" outlineLevel="0" collapsed="false">
      <c r="B152" s="8" t="s">
        <v>512</v>
      </c>
      <c r="C152" s="13" t="s">
        <v>50</v>
      </c>
      <c r="D152" s="14" t="n">
        <v>9</v>
      </c>
      <c r="E152" s="15" t="n">
        <v>0</v>
      </c>
      <c r="F152" s="10" t="n">
        <v>0</v>
      </c>
      <c r="G152" s="10" t="n">
        <v>0</v>
      </c>
      <c r="H152" s="10" t="n">
        <v>0</v>
      </c>
      <c r="I152" s="10" t="n">
        <v>37</v>
      </c>
      <c r="J152" s="10" t="n">
        <v>0</v>
      </c>
    </row>
    <row r="153" customFormat="false" ht="12.75" hidden="false" customHeight="false" outlineLevel="0" collapsed="false">
      <c r="B153" s="51" t="s">
        <v>513</v>
      </c>
      <c r="C153" s="28" t="s">
        <v>14</v>
      </c>
      <c r="D153" s="10" t="n">
        <v>0</v>
      </c>
      <c r="E153" s="10" t="n">
        <v>0</v>
      </c>
      <c r="F153" s="10" t="n">
        <v>0</v>
      </c>
      <c r="G153" s="29" t="n">
        <v>34</v>
      </c>
      <c r="H153" s="10" t="n">
        <v>40</v>
      </c>
      <c r="I153" s="10" t="n">
        <v>52</v>
      </c>
      <c r="J153" s="10" t="n">
        <v>0</v>
      </c>
    </row>
  </sheetData>
  <mergeCells count="2">
    <mergeCell ref="B1:L1"/>
    <mergeCell ref="B2:C2"/>
  </mergeCells>
  <hyperlinks>
    <hyperlink ref="B3" r:id="rId1" display="EDZANGAKUE Jean remy"/>
    <hyperlink ref="C3" r:id="rId2" display="Racing Club Caudebecais Cross"/>
    <hyperlink ref="B4" r:id="rId3" display="LANDES Pierre"/>
    <hyperlink ref="B5" r:id="rId4" display="OUM Daniel"/>
    <hyperlink ref="C5" r:id="rId5" display="Val-de-reuil Ac *"/>
    <hyperlink ref="B6" r:id="rId6" display="CHARVILLAT Valentin"/>
    <hyperlink ref="C6" r:id="rId7" display="Us Grand Fecamp Athletisme *"/>
    <hyperlink ref="B7" r:id="rId8" display="LECAT Loick"/>
    <hyperlink ref="C7" r:id="rId9" display="Stade Sottevillais 76*"/>
    <hyperlink ref="B8" r:id="rId10" display="CUVILLIEZ Leo"/>
    <hyperlink ref="C8" r:id="rId11" display="Us Grand Fecamp Athletisme *"/>
    <hyperlink ref="B9" r:id="rId12" display="MESZAROS Matthias"/>
    <hyperlink ref="C9" r:id="rId13" display="Amicale Neufchatel Athletisme"/>
    <hyperlink ref="B10" r:id="rId14" display="VENDANGER Theo"/>
    <hyperlink ref="C10" r:id="rId15" display="Amicale Neufchatel Athletisme"/>
    <hyperlink ref="B11" r:id="rId16" display="MENDY Leny"/>
    <hyperlink ref="C11" r:id="rId17" display="Stade Sottevillais 76*"/>
    <hyperlink ref="B12" r:id="rId18" display="ROUGIER Gabriel"/>
    <hyperlink ref="C12" r:id="rId19" display="Ems Athletisme"/>
    <hyperlink ref="B13" r:id="rId20" display="HUILLE Romain"/>
    <hyperlink ref="C13" r:id="rId21" display="Stade Sottevillais 76*"/>
    <hyperlink ref="B14" r:id="rId22" display="JOUET Robin"/>
    <hyperlink ref="C14" r:id="rId23" display="Stade Sottevillais 76*"/>
    <hyperlink ref="B15" r:id="rId24" display="APPLINCOURT Maxence"/>
    <hyperlink ref="C15" r:id="rId25" display="Ac Barentin"/>
    <hyperlink ref="B16" r:id="rId26" display="HENRY Lucas"/>
    <hyperlink ref="C16" r:id="rId27" display="Les Andelys"/>
    <hyperlink ref="B17" r:id="rId28" display="GOMIS Emrys"/>
    <hyperlink ref="C17" r:id="rId29" display="Evreux Ac"/>
    <hyperlink ref="B18" r:id="rId30" display="LEMAN Quentin"/>
    <hyperlink ref="C18" r:id="rId31" display="Stade Sottevillais 76*"/>
    <hyperlink ref="B19" r:id="rId32" display="LEFRANCOIS Come"/>
    <hyperlink ref="C19" r:id="rId33" display="Club Athletique Cauchois"/>
    <hyperlink ref="B20" r:id="rId34" display="FRIBOULET Emeric"/>
    <hyperlink ref="C20" r:id="rId35" display="Us Grand Fecamp Athletisme *"/>
    <hyperlink ref="B21" r:id="rId36" display="DEUMIER Hugo"/>
    <hyperlink ref="C21" r:id="rId37" display="Les Andelys"/>
    <hyperlink ref="B22" r:id="rId38" display="CHENIN Pierre"/>
    <hyperlink ref="C22" r:id="rId39" display="Sc Bernay*"/>
    <hyperlink ref="B23" r:id="rId40" display="LEFRANCOIS Michael"/>
    <hyperlink ref="C23" r:id="rId41" display="Stade Sottevillais 76*"/>
    <hyperlink ref="B24" r:id="rId42" display="GIROT Florent"/>
    <hyperlink ref="C24" r:id="rId43" display="Evreux Ac"/>
    <hyperlink ref="B27" r:id="rId44" display="ADE Martin"/>
    <hyperlink ref="B28" r:id="rId45" display="AMAHAL Marwann (MAR)"/>
    <hyperlink ref="C28" r:id="rId46" display="Club Athletique Quevillais Cou"/>
    <hyperlink ref="B29" r:id="rId47" display="BAGLAND Jean-charles (Civ)"/>
    <hyperlink ref="C29" r:id="rId48" display="Evreux Ac"/>
    <hyperlink ref="B30" r:id="rId49" display="BAR Virgil"/>
    <hyperlink ref="B31" r:id="rId50" display="BIASOTTO Valentin"/>
    <hyperlink ref="C31" r:id="rId51" display="Ems Athletisme"/>
    <hyperlink ref="B32" r:id="rId52" display="BIHOREL Julien"/>
    <hyperlink ref="C32" r:id="rId53" display="Rouen Maromme Mont Saint Aigna"/>
    <hyperlink ref="B33" r:id="rId54" display="BISSON COURTIN Alexandre"/>
    <hyperlink ref="C33" r:id="rId55" display="Stade Sottevillais 76*"/>
    <hyperlink ref="B34" r:id="rId56" display="BOITREL Guillaume"/>
    <hyperlink ref="C34" r:id="rId57" display="Ac Barentin"/>
    <hyperlink ref="B35" r:id="rId58" display="BONBONY Enzo"/>
    <hyperlink ref="C35" r:id="rId59" display="Stade Sottevillais 76*"/>
    <hyperlink ref="B36" r:id="rId60" display="BORDIER Lucas"/>
    <hyperlink ref="C36" r:id="rId61" display="Stade Sottevillais 76*"/>
    <hyperlink ref="B37" r:id="rId62" display="BOUGIS Gautier"/>
    <hyperlink ref="C37" r:id="rId63" display="Ea Louviers"/>
    <hyperlink ref="B38" r:id="rId64" display="BOULAAZAIB Samy"/>
    <hyperlink ref="C38" r:id="rId65" display="Val-de-reuil Ac *"/>
    <hyperlink ref="B39" r:id="rId66" display="BOURLET DE LA VALLEE Damte"/>
    <hyperlink ref="C39" r:id="rId67" display="Val-de-reuil Ac *"/>
    <hyperlink ref="B40" r:id="rId68" display="BRAUD-BARETTE Elliot"/>
    <hyperlink ref="C40" r:id="rId69" display="Sc Bernay*"/>
    <hyperlink ref="B41" r:id="rId70" display="BRICE Jeremy"/>
    <hyperlink ref="C41" r:id="rId71" display="Stade Dieppois"/>
    <hyperlink ref="B42" r:id="rId72" display="BRIERE Nicolas"/>
    <hyperlink ref="C42" r:id="rId73" display="Spn Vernon*"/>
    <hyperlink ref="B43" r:id="rId74" display="CARREY GAULT Milo"/>
    <hyperlink ref="C43" r:id="rId75" display="Ga Basse-seine Bolbec*"/>
    <hyperlink ref="B44" r:id="rId76" display="CHABANEL Noe"/>
    <hyperlink ref="C44" r:id="rId77" display="Havre Ac"/>
    <hyperlink ref="B45" r:id="rId78" display="CHEFDEVILLE Lucas"/>
    <hyperlink ref="C45" r:id="rId79" display="Val-de-reuil Ac *"/>
    <hyperlink ref="B46" r:id="rId80" display="CLEMENT Maxence"/>
    <hyperlink ref="C46" r:id="rId81" display="Ac Barentin"/>
    <hyperlink ref="B47" r:id="rId82" display="CORNU Yaniss"/>
    <hyperlink ref="C47" r:id="rId83" display="Stade Sottevillais 76*"/>
    <hyperlink ref="B48" r:id="rId84" display="CRAMILLY Lucas"/>
    <hyperlink ref="C48" r:id="rId85" display="Stade Sottevillais 76*"/>
    <hyperlink ref="B49" r:id="rId86" display="DACOSTA Emrys"/>
    <hyperlink ref="C49" r:id="rId87" display="Stade Sottevillais 76*"/>
    <hyperlink ref="B50" r:id="rId88" display="DAGUET Kevin"/>
    <hyperlink ref="C50" r:id="rId89" display="Les Andelys"/>
    <hyperlink ref="B51" r:id="rId90" display="DAJON Edouard"/>
    <hyperlink ref="C51" r:id="rId91" display="Stade Sottevillais 76*"/>
    <hyperlink ref="B52" r:id="rId92" display="DARMON Simon"/>
    <hyperlink ref="C52" r:id="rId93" display="Evreux Ac"/>
    <hyperlink ref="B53" r:id="rId94" display="D'AUBIGNY Gregoire"/>
    <hyperlink ref="C53" r:id="rId95" display="Evreux Ac"/>
    <hyperlink ref="B54" r:id="rId96" display="DEFOULNY Julien"/>
    <hyperlink ref="C54" r:id="rId97" display="Stade Dieppois"/>
    <hyperlink ref="B55" r:id="rId98" display="DEHAYS Clement"/>
    <hyperlink ref="B56" r:id="rId99" display="DELAMORT Thibault"/>
    <hyperlink ref="C56" r:id="rId100" display="Neubourg Ac"/>
    <hyperlink ref="B57" r:id="rId101" display="DELANGE-JOSSE Randy"/>
    <hyperlink ref="B58" r:id="rId102" display="DELHOTEL Stan"/>
    <hyperlink ref="C58" r:id="rId103" display="Ems Athletisme"/>
    <hyperlink ref="B59" r:id="rId104" display="DEMYTTENAERE Rudy"/>
    <hyperlink ref="C59" r:id="rId105" display="Havre Ac"/>
    <hyperlink ref="B60" r:id="rId106" display="DERAEVE Thomas"/>
    <hyperlink ref="C60" r:id="rId107" display="Spn Vernon*"/>
    <hyperlink ref="C61" r:id="rId108" display="Ss76 - S/l Ea Du Plateau Est"/>
    <hyperlink ref="B62" r:id="rId109" display="DESMOUSSEAUX Romain"/>
    <hyperlink ref="C62" r:id="rId110" display="Spn Vernon*"/>
    <hyperlink ref="B63" r:id="rId111" display="D'HUBERT Bruno"/>
    <hyperlink ref="C63" r:id="rId112" display="Rouen Maromme Mont Saint Aigna"/>
    <hyperlink ref="B64" r:id="rId113" display="DIABY Balammine"/>
    <hyperlink ref="C64" r:id="rId114" display="Havre Ac"/>
    <hyperlink ref="B65" r:id="rId115" display="DRUGY Maaxime"/>
    <hyperlink ref="C65" r:id="rId116" display="Val-de-reuil Ac *"/>
    <hyperlink ref="B66" r:id="rId117" display="DUBOS Antoine"/>
    <hyperlink ref="C66" r:id="rId118" display="Ea Louviers"/>
    <hyperlink ref="B67" r:id="rId119" display="DUBOS Quentin"/>
    <hyperlink ref="C67" r:id="rId120" display="Ea Louviers"/>
    <hyperlink ref="B68" r:id="rId121" display="DUSEHU Eric"/>
    <hyperlink ref="C68" r:id="rId122" display="Neubourg Ac"/>
    <hyperlink ref="B69" r:id="rId123" display="EL KHADRAOUI Redhouane"/>
    <hyperlink ref="C69" r:id="rId124" display="Ga Basse-seine Bolbec*"/>
    <hyperlink ref="B70" r:id="rId125" display="FEMEL Loris"/>
    <hyperlink ref="C70" r:id="rId126" display="Ac Barentin"/>
    <hyperlink ref="B71" r:id="rId127" display="FRIBOULET Anthonyn"/>
    <hyperlink ref="C71" r:id="rId128" display="Asc Le Havre"/>
    <hyperlink ref="B72" r:id="rId129" display="GALLAND Mathieu"/>
    <hyperlink ref="C72" r:id="rId130" display="Stade Dieppois"/>
    <hyperlink ref="C73" r:id="rId131" display="Ga Basse-seine Bolbec*"/>
    <hyperlink ref="B74" r:id="rId132" display="GIRAULT Axel"/>
    <hyperlink ref="C74" r:id="rId133" display="Club Athletic Ezy"/>
    <hyperlink ref="B75" r:id="rId134" display="GIUGIA Thomas"/>
    <hyperlink ref="C75" r:id="rId135" display="Rouen Maromme Mont Saint Aigna"/>
    <hyperlink ref="B76" r:id="rId136" display="GNASSOUNOU-AKPAH Jerome"/>
    <hyperlink ref="C76" r:id="rId137" display="Stade Sottevillais 76*"/>
    <hyperlink ref="B77" r:id="rId138" display="GROS-DUBOIS Lubin"/>
    <hyperlink ref="C77" r:id="rId139" display="Havre Ac"/>
    <hyperlink ref="B78" r:id="rId140" display="GUERIN Jeremie"/>
    <hyperlink ref="C78" r:id="rId141" display="Ea Louviers"/>
    <hyperlink ref="B79" r:id="rId142" display="GUEZENNEC Tristan"/>
    <hyperlink ref="C79" r:id="rId143" display="Stade Sottevillais 76*"/>
    <hyperlink ref="B80" r:id="rId144" display="GUICHARD Arthur"/>
    <hyperlink ref="C80" r:id="rId145" display="Spn Vernon*"/>
    <hyperlink ref="B81" r:id="rId146" display="GUIRIEC Louis"/>
    <hyperlink ref="C81" r:id="rId147" display="Stade Sottevillais 76*"/>
    <hyperlink ref="B82" r:id="rId148" display="HAUCHARD Francois"/>
    <hyperlink ref="C82" r:id="rId149" display="Stade Sottevillais 76*"/>
    <hyperlink ref="B83" r:id="rId150" display="HEBERT Mathis"/>
    <hyperlink ref="C83" r:id="rId151" display="Rouen Maromme Mont Saint Aigna"/>
    <hyperlink ref="B84" r:id="rId152" display="HEDOUIN Tom"/>
    <hyperlink ref="C84" r:id="rId153" display="Neubourg Ac"/>
    <hyperlink ref="B85" r:id="rId154" display="HEINTZ Mathis"/>
    <hyperlink ref="C85" r:id="rId155" display="Stade Sottevillais 76*"/>
    <hyperlink ref="B86" r:id="rId156" display="HELLOT Marius"/>
    <hyperlink ref="C86" r:id="rId157" display="Rouen Maromme Mont Saint Aigna"/>
    <hyperlink ref="B87" r:id="rId158" display="HERMANN Thomas"/>
    <hyperlink ref="C87" r:id="rId159" display="Ea Louviers"/>
    <hyperlink ref="B88" r:id="rId160" display="HOULETTE Augustin"/>
    <hyperlink ref="C88" r:id="rId161" display="Stade Sottevillais 76*"/>
    <hyperlink ref="B89" r:id="rId162" display="HUGUES Benjamin"/>
    <hyperlink ref="C89" r:id="rId163" display="Havre Ac"/>
    <hyperlink ref="B90" r:id="rId164" display="IBANEZ Adrien"/>
    <hyperlink ref="C90" r:id="rId165" display="Spn Vernon*"/>
    <hyperlink ref="B91" r:id="rId166" display="LACAILLE Louis"/>
    <hyperlink ref="C91" r:id="rId167" display="Piranhas"/>
    <hyperlink ref="B92" r:id="rId168" display="LAHAYE Antoine"/>
    <hyperlink ref="C92" r:id="rId169" display="Esm Gonfreville L'orcher"/>
    <hyperlink ref="B93" r:id="rId170" display="LANCIEN Mael"/>
    <hyperlink ref="C93" r:id="rId171" display="Spn Vernon*"/>
    <hyperlink ref="B94" r:id="rId172" display="LANGLOIS Mathys"/>
    <hyperlink ref="C94" r:id="rId173" display="Esm Gonfreville L'orcher"/>
    <hyperlink ref="B95" r:id="rId174" display="LARDILLEUX Martin"/>
    <hyperlink ref="C95" r:id="rId175" display="Spn Vernon*"/>
    <hyperlink ref="B96" r:id="rId176" display="LATRECHE Gregoire"/>
    <hyperlink ref="C96" r:id="rId177" display="Rouen Maromme Mont Saint Aigna"/>
    <hyperlink ref="B97" r:id="rId178" display="LE CHENADEC Briac"/>
    <hyperlink ref="B98" r:id="rId179" display="LE GALL Hugo"/>
    <hyperlink ref="B99" r:id="rId180" display="LE LIVEC Julien"/>
    <hyperlink ref="C99" r:id="rId181" display="Club Athletic Ezy"/>
    <hyperlink ref="C100" r:id="rId182" display="Ga Basse-seine Bolbec*"/>
    <hyperlink ref="B101" r:id="rId183" display="LEBISSONNAIS Florian"/>
    <hyperlink ref="C101" r:id="rId184" display="Us Grand Fecamp Athletisme *"/>
    <hyperlink ref="B102" r:id="rId185" display="LEBRAS Yann"/>
    <hyperlink ref="C102" r:id="rId186" display="Ea Louviers"/>
    <hyperlink ref="B103" r:id="rId187" display="LELEU Maxence"/>
    <hyperlink ref="C103" r:id="rId188" display="Spn Vernon*"/>
    <hyperlink ref="B104" r:id="rId189" display="LEMARCHAND Benjamin"/>
    <hyperlink ref="C104" r:id="rId190" display="Havre Ac"/>
    <hyperlink ref="B105" r:id="rId191" display="LEMONNIER Guillaume"/>
    <hyperlink ref="C105" r:id="rId192" display="Rouen Maromme Mont Saint Aigna"/>
    <hyperlink ref="B106" r:id="rId193" display="LEVASSEUR Valentin"/>
    <hyperlink ref="B107" r:id="rId194" display="LIBES Maxime"/>
    <hyperlink ref="C107" r:id="rId195" display="Amicale Neufchatel Athletisme"/>
    <hyperlink ref="B108" r:id="rId196" display="LONGLET Matthieu"/>
    <hyperlink ref="C108" r:id="rId197" display="Evreux Ac"/>
    <hyperlink ref="B109" r:id="rId198" display="LOOS Adrien"/>
    <hyperlink ref="C109" r:id="rId199" display="Rouen Maromme Mont Saint Aigna"/>
    <hyperlink ref="B110" r:id="rId200" display="LOQUIN Enzo"/>
    <hyperlink ref="C110" r:id="rId201" display="Stade Sottevillais 76*"/>
    <hyperlink ref="B111" r:id="rId202" display="MARIE Dorian"/>
    <hyperlink ref="C111" r:id="rId203" display="Les Milles Pattes De Romilly"/>
    <hyperlink ref="B112" r:id="rId204" display="MARLIERE Leo-paul"/>
    <hyperlink ref="C112" r:id="rId205" display="Stade Sottevillais 76*"/>
    <hyperlink ref="B113" r:id="rId206" display="MARRON Benoit"/>
    <hyperlink ref="C113" r:id="rId207" display="Stade Sottevillais 76*"/>
    <hyperlink ref="B114" r:id="rId208" display="MARSOLLET Timothee"/>
    <hyperlink ref="C114" r:id="rId209" display="Club Athletique Cauchois"/>
    <hyperlink ref="B115" r:id="rId210" display="MASSON Stefan"/>
    <hyperlink ref="C115" r:id="rId211" display="Evreux Ac"/>
    <hyperlink ref="B116" r:id="rId212" display="MATTIUZ Adam"/>
    <hyperlink ref="C116" r:id="rId213" display="Rouen Maromme Mont Saint Aigna"/>
    <hyperlink ref="B117" r:id="rId214" display="MAUGARD Louis"/>
    <hyperlink ref="C117" r:id="rId215" display="Evreux Ac"/>
    <hyperlink ref="B118" r:id="rId216" display="M'BAYE Ismael"/>
    <hyperlink ref="C118" r:id="rId217" display="Asc Le Havre"/>
    <hyperlink ref="B119" r:id="rId218" display="MERCIER Alex"/>
    <hyperlink ref="C119" r:id="rId219" display="Esm Gonfreville L'orcher"/>
    <hyperlink ref="B120" r:id="rId220" display="MEURISSE-GAILLARD Timothee"/>
    <hyperlink ref="C120" r:id="rId221" display="Evreux Ac"/>
    <hyperlink ref="B121" r:id="rId222" display="MONTAGNA Clement"/>
    <hyperlink ref="C121" r:id="rId223" display="Ac Barentin"/>
    <hyperlink ref="B122" r:id="rId224" display="MOREAU Alexandre"/>
    <hyperlink ref="C122" r:id="rId225" display="Esm Gonfreville L'orcher"/>
    <hyperlink ref="B123" r:id="rId226" display="MORELLE Luc"/>
    <hyperlink ref="C123" r:id="rId227" display="Amicale Neufchatel Athletisme"/>
    <hyperlink ref="B124" r:id="rId228" display="MOTTE Emilien"/>
    <hyperlink ref="C124" r:id="rId229" display="Ga Basse-seine Bolbec*"/>
    <hyperlink ref="B125" r:id="rId230" display="MOUQUET Antoine"/>
    <hyperlink ref="C125" r:id="rId231" display="Ac Barentin"/>
    <hyperlink ref="B126" r:id="rId232" display="OLIVIER Joris"/>
    <hyperlink ref="C126" r:id="rId233" display="Evreux Ac"/>
    <hyperlink ref="B127" r:id="rId234" display="PAJOUL Theo"/>
    <hyperlink ref="C127" r:id="rId235" display="Evreux Ac"/>
    <hyperlink ref="B128" r:id="rId236" display="PAUTHIER Tom"/>
    <hyperlink ref="C128" r:id="rId237" display="Stade Sottevillais 76*"/>
    <hyperlink ref="B129" r:id="rId238" display="PERNEL Pierre"/>
    <hyperlink ref="C129" r:id="rId239" display="Esm Gonfreville L'orcher"/>
    <hyperlink ref="B130" r:id="rId240" display="PIEZIK Theo"/>
    <hyperlink ref="C130" r:id="rId241" display="Ems Athletisme"/>
    <hyperlink ref="B131" r:id="rId242" display="PLOUHINEC Maxime"/>
    <hyperlink ref="C131" r:id="rId243" display="Stade Sottevillais 76*"/>
    <hyperlink ref="B132" r:id="rId244" display="POTEL Maxime"/>
    <hyperlink ref="C132" r:id="rId245" display="Stade Sottevillais 76*"/>
    <hyperlink ref="B133" r:id="rId246" display="POULAIN Tristan"/>
    <hyperlink ref="C133" r:id="rId247" display="Ga Basse-seine Bolbec*"/>
    <hyperlink ref="C134" r:id="rId248" display="Amicale Neufchatel Athletisme"/>
    <hyperlink ref="B135" r:id="rId249" display="RICHARD Hugo"/>
    <hyperlink ref="C135" r:id="rId250" display="Stade Dieppois"/>
    <hyperlink ref="B136" r:id="rId251" display="ROBERT Mathys"/>
    <hyperlink ref="C136" r:id="rId252" display="Stade Sottevillais 76*"/>
    <hyperlink ref="B137" r:id="rId253" display="ROUX Gabriel"/>
    <hyperlink ref="B138" r:id="rId254" display="SAINT-ARNOULT Matthis"/>
    <hyperlink ref="B139" r:id="rId255" display="SOUTIF Augustin"/>
    <hyperlink ref="C139" r:id="rId256" display="Spn Vernon*"/>
    <hyperlink ref="B140" r:id="rId257" display="STERIN Louis"/>
    <hyperlink ref="C140" r:id="rId258" display="Rouen Maromme Mont Saint Aigna"/>
    <hyperlink ref="B141" r:id="rId259" display="SURY Nathan"/>
    <hyperlink ref="C141" r:id="rId260" display="Val-de-reuil Ac *"/>
    <hyperlink ref="B142" r:id="rId261" display="TAILLEPIED Quentin"/>
    <hyperlink ref="C142" r:id="rId262" display="Stade Sottevillais 76*"/>
    <hyperlink ref="B143" r:id="rId263" display="TANGUY Simon"/>
    <hyperlink ref="C143" r:id="rId264" display="Ea Louviers"/>
    <hyperlink ref="B144" r:id="rId265" display="TARIFIT Zakaria"/>
    <hyperlink ref="C144" r:id="rId266" display="Stade Sottevillais 76*"/>
    <hyperlink ref="B145" r:id="rId267" display="THEVENET Hugo"/>
    <hyperlink ref="C145" r:id="rId268" display="Rouen Maromme Mont Saint Aigna"/>
    <hyperlink ref="B146" r:id="rId269" display="TRAN Lucas"/>
    <hyperlink ref="C146" r:id="rId270" display="S/l Asptt Rouen"/>
    <hyperlink ref="B147" r:id="rId271" display="TRIGAN Loris"/>
    <hyperlink ref="C147" r:id="rId272" display="Esm Gonfreville L'orcher"/>
    <hyperlink ref="B148" r:id="rId273" display="VALLEE Romain"/>
    <hyperlink ref="C148" r:id="rId274" display="Stade Sottevillais 76*"/>
    <hyperlink ref="B149" r:id="rId275" display="VALLEE Thomas"/>
    <hyperlink ref="B150" r:id="rId276" display="VALLET Christophe"/>
    <hyperlink ref="C150" r:id="rId277" display="Ac Barentin"/>
    <hyperlink ref="B151" r:id="rId278" display="VASSE Titouan"/>
    <hyperlink ref="C151" r:id="rId279" display="Amicale Yvetot Athletisme"/>
    <hyperlink ref="B152" r:id="rId280" display="WANSTOK Ethan"/>
    <hyperlink ref="C152" r:id="rId281" display="Havre Ac"/>
    <hyperlink ref="C153" r:id="rId282" display="Ac Barentin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5" width="25.56"/>
    <col collapsed="false" customWidth="true" hidden="false" outlineLevel="0" max="3" min="3" style="19" width="29.56"/>
    <col collapsed="false" customWidth="true" hidden="false" outlineLevel="0" max="4" min="4" style="19" width="8.7"/>
    <col collapsed="false" customWidth="true" hidden="false" outlineLevel="0" max="7" min="5" style="19" width="8.28"/>
    <col collapsed="false" customWidth="true" hidden="false" outlineLevel="0" max="8" min="8" style="19" width="9.41"/>
    <col collapsed="false" customWidth="true" hidden="false" outlineLevel="0" max="9" min="9" style="19" width="7.28"/>
    <col collapsed="false" customWidth="true" hidden="false" outlineLevel="0" max="10" min="10" style="19" width="7.7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2.5" hidden="false" customHeight="true" outlineLevel="0" collapsed="false">
      <c r="B2" s="52" t="s">
        <v>514</v>
      </c>
      <c r="C2" s="52"/>
      <c r="D2" s="4" t="s">
        <v>2</v>
      </c>
      <c r="E2" s="4" t="s">
        <v>3</v>
      </c>
      <c r="F2" s="4" t="s">
        <v>4</v>
      </c>
      <c r="G2" s="4" t="s">
        <v>5</v>
      </c>
      <c r="H2" s="4" t="s">
        <v>515</v>
      </c>
      <c r="I2" s="4" t="s">
        <v>7</v>
      </c>
      <c r="J2" s="5" t="s">
        <v>8</v>
      </c>
      <c r="K2" s="6" t="s">
        <v>9</v>
      </c>
      <c r="L2" s="5" t="s">
        <v>10</v>
      </c>
    </row>
    <row r="3" customFormat="false" ht="12.75" hidden="false" customHeight="false" outlineLevel="0" collapsed="false">
      <c r="A3" s="7" t="n">
        <v>1</v>
      </c>
      <c r="B3" s="8" t="s">
        <v>516</v>
      </c>
      <c r="C3" s="13" t="s">
        <v>22</v>
      </c>
      <c r="D3" s="53" t="n">
        <v>59</v>
      </c>
      <c r="E3" s="10" t="n">
        <v>94</v>
      </c>
      <c r="F3" s="10" t="n">
        <v>97</v>
      </c>
      <c r="G3" s="10" t="n">
        <v>95</v>
      </c>
      <c r="H3" s="10" t="n">
        <v>93</v>
      </c>
      <c r="I3" s="10" t="n">
        <v>105</v>
      </c>
      <c r="J3" s="11" t="n">
        <v>391</v>
      </c>
      <c r="K3" s="10" t="n">
        <v>106</v>
      </c>
      <c r="L3" s="12" t="n">
        <f aca="false">J3+K3</f>
        <v>497</v>
      </c>
    </row>
    <row r="4" customFormat="false" ht="12.75" hidden="false" customHeight="false" outlineLevel="0" collapsed="false">
      <c r="A4" s="7" t="n">
        <v>2</v>
      </c>
      <c r="B4" s="8" t="s">
        <v>517</v>
      </c>
      <c r="C4" s="9" t="s">
        <v>115</v>
      </c>
      <c r="D4" s="55" t="n">
        <v>0</v>
      </c>
      <c r="E4" s="10" t="n">
        <v>94</v>
      </c>
      <c r="F4" s="10" t="n">
        <v>102</v>
      </c>
      <c r="G4" s="10" t="n">
        <v>0</v>
      </c>
      <c r="H4" s="10" t="n">
        <v>93</v>
      </c>
      <c r="I4" s="10" t="n">
        <v>87</v>
      </c>
      <c r="J4" s="11" t="n">
        <f aca="false">SUM(D4:I4)</f>
        <v>376</v>
      </c>
      <c r="K4" s="10" t="n">
        <v>93</v>
      </c>
      <c r="L4" s="12" t="n">
        <f aca="false">J4+K4</f>
        <v>469</v>
      </c>
    </row>
    <row r="5" customFormat="false" ht="12.75" hidden="false" customHeight="false" outlineLevel="0" collapsed="false">
      <c r="A5" s="7" t="n">
        <v>3</v>
      </c>
      <c r="B5" s="8" t="s">
        <v>518</v>
      </c>
      <c r="C5" s="13" t="s">
        <v>14</v>
      </c>
      <c r="D5" s="53" t="n">
        <v>53</v>
      </c>
      <c r="E5" s="10" t="n">
        <v>93</v>
      </c>
      <c r="F5" s="10" t="n">
        <v>98</v>
      </c>
      <c r="G5" s="10" t="n">
        <v>79</v>
      </c>
      <c r="H5" s="10" t="n">
        <v>92</v>
      </c>
      <c r="I5" s="10" t="n">
        <v>95</v>
      </c>
      <c r="J5" s="11" t="n">
        <v>378</v>
      </c>
      <c r="K5" s="10" t="n">
        <v>88</v>
      </c>
      <c r="L5" s="12" t="n">
        <f aca="false">J5+K5</f>
        <v>466</v>
      </c>
    </row>
    <row r="6" customFormat="false" ht="12.75" hidden="false" customHeight="false" outlineLevel="0" collapsed="false">
      <c r="A6" s="7" t="n">
        <v>4</v>
      </c>
      <c r="B6" s="8" t="s">
        <v>519</v>
      </c>
      <c r="C6" s="9" t="s">
        <v>341</v>
      </c>
      <c r="D6" s="55" t="n">
        <v>0</v>
      </c>
      <c r="E6" s="10" t="n">
        <v>100</v>
      </c>
      <c r="F6" s="10" t="n">
        <v>101</v>
      </c>
      <c r="G6" s="10" t="n">
        <v>96</v>
      </c>
      <c r="H6" s="10" t="n">
        <v>96</v>
      </c>
      <c r="I6" s="10" t="n">
        <v>86</v>
      </c>
      <c r="J6" s="11" t="n">
        <v>393</v>
      </c>
      <c r="K6" s="10" t="n">
        <v>72</v>
      </c>
      <c r="L6" s="12" t="n">
        <f aca="false">J6+K6</f>
        <v>465</v>
      </c>
      <c r="M6" s="57"/>
    </row>
    <row r="7" customFormat="false" ht="12.75" hidden="false" customHeight="false" outlineLevel="0" collapsed="false">
      <c r="A7" s="7" t="n">
        <v>5</v>
      </c>
      <c r="B7" s="8" t="s">
        <v>520</v>
      </c>
      <c r="C7" s="13" t="s">
        <v>68</v>
      </c>
      <c r="D7" s="53" t="n">
        <v>72</v>
      </c>
      <c r="E7" s="15" t="n">
        <v>91</v>
      </c>
      <c r="F7" s="10" t="n">
        <v>100</v>
      </c>
      <c r="G7" s="10" t="n">
        <v>85</v>
      </c>
      <c r="H7" s="10" t="n">
        <v>92</v>
      </c>
      <c r="I7" s="10" t="n">
        <v>82</v>
      </c>
      <c r="J7" s="11" t="n">
        <v>368</v>
      </c>
      <c r="K7" s="10" t="n">
        <v>97</v>
      </c>
      <c r="L7" s="12" t="n">
        <f aca="false">J7+K7</f>
        <v>465</v>
      </c>
    </row>
    <row r="8" customFormat="false" ht="12.75" hidden="false" customHeight="false" outlineLevel="0" collapsed="false">
      <c r="A8" s="7" t="n">
        <v>6</v>
      </c>
      <c r="B8" s="8" t="s">
        <v>521</v>
      </c>
      <c r="C8" s="13" t="s">
        <v>213</v>
      </c>
      <c r="D8" s="53" t="n">
        <v>68</v>
      </c>
      <c r="E8" s="10" t="n">
        <v>94</v>
      </c>
      <c r="F8" s="10" t="n">
        <v>0</v>
      </c>
      <c r="G8" s="10" t="n">
        <v>92</v>
      </c>
      <c r="H8" s="10" t="n">
        <v>88</v>
      </c>
      <c r="I8" s="10" t="n">
        <v>88</v>
      </c>
      <c r="J8" s="11" t="n">
        <v>362</v>
      </c>
      <c r="K8" s="10" t="n">
        <v>100</v>
      </c>
      <c r="L8" s="12" t="n">
        <f aca="false">J8+K8</f>
        <v>462</v>
      </c>
    </row>
    <row r="9" customFormat="false" ht="12.75" hidden="false" customHeight="false" outlineLevel="0" collapsed="false">
      <c r="A9" s="7" t="n">
        <v>7</v>
      </c>
      <c r="B9" s="8" t="s">
        <v>522</v>
      </c>
      <c r="C9" s="9" t="s">
        <v>181</v>
      </c>
      <c r="D9" s="55" t="n">
        <v>0</v>
      </c>
      <c r="E9" s="10" t="n">
        <v>76</v>
      </c>
      <c r="F9" s="10" t="n">
        <v>76</v>
      </c>
      <c r="G9" s="10" t="n">
        <v>31</v>
      </c>
      <c r="H9" s="10" t="n">
        <v>97</v>
      </c>
      <c r="I9" s="10" t="n">
        <v>94</v>
      </c>
      <c r="J9" s="11" t="n">
        <v>343</v>
      </c>
      <c r="K9" s="10" t="n">
        <v>98</v>
      </c>
      <c r="L9" s="12" t="n">
        <f aca="false">J9+K9</f>
        <v>441</v>
      </c>
    </row>
    <row r="10" customFormat="false" ht="12.75" hidden="false" customHeight="false" outlineLevel="0" collapsed="false">
      <c r="A10" s="7" t="n">
        <v>8</v>
      </c>
      <c r="B10" s="8" t="s">
        <v>523</v>
      </c>
      <c r="C10" s="13" t="s">
        <v>28</v>
      </c>
      <c r="D10" s="53" t="n">
        <v>92</v>
      </c>
      <c r="E10" s="15" t="n">
        <v>72</v>
      </c>
      <c r="F10" s="10" t="n">
        <v>88</v>
      </c>
      <c r="G10" s="10" t="n">
        <v>72</v>
      </c>
      <c r="H10" s="10" t="n">
        <v>77</v>
      </c>
      <c r="I10" s="10" t="n">
        <v>81</v>
      </c>
      <c r="J10" s="11" t="n">
        <v>338</v>
      </c>
      <c r="K10" s="10" t="n">
        <v>85</v>
      </c>
      <c r="L10" s="12" t="n">
        <f aca="false">J10+K10</f>
        <v>423</v>
      </c>
    </row>
    <row r="11" customFormat="false" ht="12.75" hidden="false" customHeight="false" outlineLevel="0" collapsed="false">
      <c r="A11" s="7" t="n">
        <v>9</v>
      </c>
      <c r="B11" s="58" t="s">
        <v>524</v>
      </c>
      <c r="C11" s="9" t="s">
        <v>341</v>
      </c>
      <c r="D11" s="55" t="n">
        <v>0</v>
      </c>
      <c r="E11" s="10" t="n">
        <v>70</v>
      </c>
      <c r="F11" s="10" t="n">
        <v>79</v>
      </c>
      <c r="G11" s="10" t="n">
        <v>80</v>
      </c>
      <c r="H11" s="10" t="n">
        <v>82</v>
      </c>
      <c r="I11" s="10" t="n">
        <v>83</v>
      </c>
      <c r="J11" s="11" t="n">
        <v>324</v>
      </c>
      <c r="K11" s="10" t="n">
        <v>86</v>
      </c>
      <c r="L11" s="12" t="n">
        <f aca="false">J11+K11</f>
        <v>410</v>
      </c>
    </row>
    <row r="12" customFormat="false" ht="12.75" hidden="false" customHeight="false" outlineLevel="0" collapsed="false">
      <c r="A12" s="7" t="n">
        <v>10</v>
      </c>
      <c r="B12" s="8" t="s">
        <v>525</v>
      </c>
      <c r="C12" s="13" t="s">
        <v>177</v>
      </c>
      <c r="D12" s="53" t="n">
        <v>69</v>
      </c>
      <c r="E12" s="15" t="n">
        <v>81</v>
      </c>
      <c r="F12" s="10" t="n">
        <v>80</v>
      </c>
      <c r="G12" s="10" t="n">
        <v>78</v>
      </c>
      <c r="H12" s="10" t="n">
        <v>0</v>
      </c>
      <c r="I12" s="10" t="n">
        <v>85</v>
      </c>
      <c r="J12" s="11" t="n">
        <v>324</v>
      </c>
      <c r="K12" s="10" t="n">
        <v>77</v>
      </c>
      <c r="L12" s="12" t="n">
        <f aca="false">J12+K12</f>
        <v>401</v>
      </c>
    </row>
    <row r="13" customFormat="false" ht="12.75" hidden="false" customHeight="false" outlineLevel="0" collapsed="false">
      <c r="A13" s="7" t="n">
        <v>11</v>
      </c>
      <c r="B13" s="8" t="s">
        <v>526</v>
      </c>
      <c r="C13" s="13" t="s">
        <v>52</v>
      </c>
      <c r="D13" s="14" t="n">
        <v>85</v>
      </c>
      <c r="E13" s="15" t="n">
        <v>73</v>
      </c>
      <c r="F13" s="10" t="n">
        <v>75</v>
      </c>
      <c r="G13" s="10" t="n">
        <v>73</v>
      </c>
      <c r="H13" s="10" t="n">
        <v>0</v>
      </c>
      <c r="I13" s="10" t="n">
        <v>79</v>
      </c>
      <c r="J13" s="11" t="n">
        <v>312</v>
      </c>
      <c r="K13" s="10" t="n">
        <v>79</v>
      </c>
      <c r="L13" s="12" t="n">
        <f aca="false">J13+K13</f>
        <v>391</v>
      </c>
      <c r="M13" s="59"/>
    </row>
    <row r="14" customFormat="false" ht="12.75" hidden="false" customHeight="false" outlineLevel="0" collapsed="false">
      <c r="A14" s="7" t="n">
        <v>12</v>
      </c>
      <c r="B14" s="8" t="s">
        <v>527</v>
      </c>
      <c r="C14" s="13" t="s">
        <v>28</v>
      </c>
      <c r="D14" s="14" t="n">
        <v>63</v>
      </c>
      <c r="E14" s="15" t="n">
        <v>67</v>
      </c>
      <c r="F14" s="10" t="n">
        <v>80</v>
      </c>
      <c r="G14" s="10" t="n">
        <v>43</v>
      </c>
      <c r="H14" s="10" t="n">
        <v>75</v>
      </c>
      <c r="I14" s="10" t="n">
        <v>78</v>
      </c>
      <c r="J14" s="11" t="n">
        <v>300</v>
      </c>
      <c r="K14" s="10" t="n">
        <v>76</v>
      </c>
      <c r="L14" s="12" t="n">
        <f aca="false">J14+K14</f>
        <v>376</v>
      </c>
    </row>
    <row r="15" customFormat="false" ht="12.75" hidden="false" customHeight="false" outlineLevel="0" collapsed="false">
      <c r="A15" s="7" t="n">
        <v>13</v>
      </c>
      <c r="B15" s="8" t="s">
        <v>528</v>
      </c>
      <c r="C15" s="13" t="s">
        <v>68</v>
      </c>
      <c r="D15" s="14" t="n">
        <v>48</v>
      </c>
      <c r="E15" s="15" t="n">
        <v>72</v>
      </c>
      <c r="F15" s="10" t="n">
        <v>0</v>
      </c>
      <c r="G15" s="10" t="n">
        <v>73</v>
      </c>
      <c r="H15" s="10" t="n">
        <v>75</v>
      </c>
      <c r="I15" s="10" t="n">
        <v>76</v>
      </c>
      <c r="J15" s="11" t="n">
        <v>296</v>
      </c>
      <c r="K15" s="10" t="n">
        <v>80</v>
      </c>
      <c r="L15" s="12" t="n">
        <f aca="false">J15+K15</f>
        <v>376</v>
      </c>
    </row>
    <row r="16" customFormat="false" ht="12.75" hidden="false" customHeight="false" outlineLevel="0" collapsed="false">
      <c r="A16" s="7" t="n">
        <v>14</v>
      </c>
      <c r="B16" s="8" t="s">
        <v>529</v>
      </c>
      <c r="C16" s="13" t="s">
        <v>22</v>
      </c>
      <c r="D16" s="14" t="n">
        <v>91</v>
      </c>
      <c r="E16" s="10" t="n">
        <v>46</v>
      </c>
      <c r="F16" s="10" t="n">
        <v>0</v>
      </c>
      <c r="G16" s="10" t="n">
        <v>52</v>
      </c>
      <c r="H16" s="10" t="n">
        <v>0</v>
      </c>
      <c r="I16" s="10" t="n">
        <v>70</v>
      </c>
      <c r="J16" s="11" t="n">
        <f aca="false">SUM(D16:I16)</f>
        <v>259</v>
      </c>
      <c r="K16" s="10" t="n">
        <v>68</v>
      </c>
      <c r="L16" s="12" t="n">
        <f aca="false">J16+K16</f>
        <v>327</v>
      </c>
    </row>
    <row r="17" customFormat="false" ht="12.75" hidden="false" customHeight="false" outlineLevel="0" collapsed="false">
      <c r="A17" s="7" t="n">
        <v>15</v>
      </c>
      <c r="B17" s="8" t="s">
        <v>530</v>
      </c>
      <c r="C17" s="13" t="s">
        <v>32</v>
      </c>
      <c r="D17" s="14" t="n">
        <v>49</v>
      </c>
      <c r="E17" s="15" t="n">
        <v>0</v>
      </c>
      <c r="F17" s="10" t="n">
        <v>60</v>
      </c>
      <c r="G17" s="10" t="n">
        <v>0</v>
      </c>
      <c r="H17" s="10" t="n">
        <v>61</v>
      </c>
      <c r="I17" s="10" t="n">
        <v>62</v>
      </c>
      <c r="J17" s="11" t="n">
        <f aca="false">SUM(D17:I17)</f>
        <v>232</v>
      </c>
      <c r="K17" s="10" t="n">
        <v>65</v>
      </c>
      <c r="L17" s="12" t="n">
        <f aca="false">J17+K17</f>
        <v>297</v>
      </c>
    </row>
    <row r="18" customFormat="false" ht="12.75" hidden="false" customHeight="false" outlineLevel="0" collapsed="false">
      <c r="A18" s="7" t="n">
        <v>16</v>
      </c>
      <c r="B18" s="8" t="s">
        <v>531</v>
      </c>
      <c r="C18" s="13" t="s">
        <v>89</v>
      </c>
      <c r="D18" s="14" t="n">
        <v>56</v>
      </c>
      <c r="E18" s="15" t="n">
        <v>54</v>
      </c>
      <c r="F18" s="10" t="n">
        <v>0</v>
      </c>
      <c r="G18" s="10" t="n">
        <v>31</v>
      </c>
      <c r="H18" s="10" t="n">
        <v>60</v>
      </c>
      <c r="I18" s="10" t="n">
        <v>61</v>
      </c>
      <c r="J18" s="11" t="n">
        <v>231</v>
      </c>
      <c r="K18" s="10" t="n">
        <v>61</v>
      </c>
      <c r="L18" s="12" t="n">
        <f aca="false">J18+K18</f>
        <v>292</v>
      </c>
    </row>
    <row r="19" customFormat="false" ht="12.75" hidden="false" customHeight="false" outlineLevel="0" collapsed="false">
      <c r="A19" s="7" t="n">
        <v>17</v>
      </c>
      <c r="B19" s="8" t="s">
        <v>532</v>
      </c>
      <c r="C19" s="13" t="s">
        <v>14</v>
      </c>
      <c r="D19" s="14" t="n">
        <v>41</v>
      </c>
      <c r="E19" s="15" t="n">
        <v>52</v>
      </c>
      <c r="F19" s="10" t="n">
        <v>0</v>
      </c>
      <c r="G19" s="10" t="n">
        <v>55</v>
      </c>
      <c r="H19" s="10" t="n">
        <v>62</v>
      </c>
      <c r="I19" s="10" t="n">
        <v>60</v>
      </c>
      <c r="J19" s="11" t="n">
        <v>229</v>
      </c>
      <c r="K19" s="10" t="n">
        <v>58</v>
      </c>
      <c r="L19" s="12" t="n">
        <f aca="false">J19+K19</f>
        <v>287</v>
      </c>
    </row>
    <row r="20" customFormat="false" ht="12.75" hidden="false" customHeight="false" outlineLevel="0" collapsed="false">
      <c r="A20" s="7" t="n">
        <v>18</v>
      </c>
      <c r="B20" s="8" t="s">
        <v>533</v>
      </c>
      <c r="C20" s="13" t="s">
        <v>89</v>
      </c>
      <c r="D20" s="14" t="n">
        <v>61</v>
      </c>
      <c r="E20" s="15" t="n">
        <v>50</v>
      </c>
      <c r="F20" s="10" t="n">
        <v>0</v>
      </c>
      <c r="G20" s="10" t="n">
        <v>0</v>
      </c>
      <c r="H20" s="10" t="n">
        <v>51</v>
      </c>
      <c r="I20" s="10" t="n">
        <v>58</v>
      </c>
      <c r="J20" s="11" t="n">
        <f aca="false">SUM(D20:I20)</f>
        <v>220</v>
      </c>
      <c r="K20" s="10" t="n">
        <v>58</v>
      </c>
      <c r="L20" s="12" t="n">
        <f aca="false">J20+K20</f>
        <v>278</v>
      </c>
    </row>
    <row r="21" customFormat="false" ht="12.75" hidden="false" customHeight="false" outlineLevel="0" collapsed="false">
      <c r="A21" s="7" t="n">
        <v>19</v>
      </c>
      <c r="B21" s="8" t="s">
        <v>534</v>
      </c>
      <c r="C21" s="13" t="s">
        <v>32</v>
      </c>
      <c r="D21" s="14" t="n">
        <v>81</v>
      </c>
      <c r="E21" s="10" t="n">
        <v>51</v>
      </c>
      <c r="F21" s="10" t="n">
        <v>0</v>
      </c>
      <c r="G21" s="10" t="n">
        <v>0</v>
      </c>
      <c r="H21" s="10" t="n">
        <v>42</v>
      </c>
      <c r="I21" s="10" t="n">
        <v>42</v>
      </c>
      <c r="J21" s="11" t="n">
        <f aca="false">SUM(D21:I21)</f>
        <v>216</v>
      </c>
      <c r="K21" s="10" t="n">
        <v>39</v>
      </c>
      <c r="L21" s="12" t="n">
        <f aca="false">J21+K21</f>
        <v>255</v>
      </c>
    </row>
    <row r="22" customFormat="false" ht="12.75" hidden="false" customHeight="false" outlineLevel="0" collapsed="false">
      <c r="A22" s="7" t="n">
        <v>20</v>
      </c>
      <c r="B22" s="8" t="s">
        <v>535</v>
      </c>
      <c r="C22" s="13" t="s">
        <v>148</v>
      </c>
      <c r="D22" s="14" t="n">
        <v>8</v>
      </c>
      <c r="E22" s="10" t="n">
        <v>41</v>
      </c>
      <c r="F22" s="10" t="n">
        <v>0</v>
      </c>
      <c r="G22" s="10" t="n">
        <v>46</v>
      </c>
      <c r="H22" s="10" t="n">
        <v>0</v>
      </c>
      <c r="I22" s="10" t="n">
        <v>55</v>
      </c>
      <c r="J22" s="11" t="n">
        <f aca="false">SUM(D22:I22)</f>
        <v>150</v>
      </c>
      <c r="K22" s="10" t="n">
        <v>58</v>
      </c>
      <c r="L22" s="12" t="n">
        <f aca="false">J22+K22</f>
        <v>208</v>
      </c>
      <c r="M22" s="57"/>
    </row>
    <row r="23" customFormat="false" ht="12.75" hidden="false" customHeight="false" outlineLevel="0" collapsed="false">
      <c r="A23" s="7" t="n">
        <v>21</v>
      </c>
      <c r="B23" s="8" t="s">
        <v>536</v>
      </c>
      <c r="C23" s="13" t="s">
        <v>102</v>
      </c>
      <c r="D23" s="14" t="n">
        <v>42</v>
      </c>
      <c r="E23" s="10" t="n">
        <v>27</v>
      </c>
      <c r="F23" s="10" t="n">
        <v>0</v>
      </c>
      <c r="G23" s="10" t="n">
        <v>13</v>
      </c>
      <c r="H23" s="10" t="n">
        <v>0</v>
      </c>
      <c r="I23" s="10" t="n">
        <v>30</v>
      </c>
      <c r="J23" s="11" t="n">
        <f aca="false">SUM(D23:I23)</f>
        <v>112</v>
      </c>
      <c r="K23" s="10" t="n">
        <v>31</v>
      </c>
      <c r="L23" s="12" t="n">
        <f aca="false">J23+K23</f>
        <v>143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0"/>
      <c r="B25" s="47" t="s">
        <v>537</v>
      </c>
      <c r="C25" s="60"/>
    </row>
    <row r="26" customFormat="false" ht="12.75" hidden="false" customHeight="false" outlineLevel="0" collapsed="false">
      <c r="B26" s="8" t="s">
        <v>538</v>
      </c>
      <c r="C26" s="13" t="s">
        <v>107</v>
      </c>
      <c r="D26" s="14" t="n">
        <v>51</v>
      </c>
      <c r="E26" s="15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2.75" hidden="false" customHeight="false" outlineLevel="0" collapsed="false">
      <c r="B27" s="8" t="s">
        <v>539</v>
      </c>
      <c r="C27" s="13" t="s">
        <v>540</v>
      </c>
      <c r="D27" s="30" t="n">
        <v>0</v>
      </c>
      <c r="E27" s="15" t="n">
        <v>0</v>
      </c>
      <c r="F27" s="10" t="n">
        <v>0</v>
      </c>
      <c r="G27" s="10" t="n">
        <v>0</v>
      </c>
      <c r="H27" s="10" t="n">
        <v>0</v>
      </c>
      <c r="I27" s="30" t="n">
        <v>63</v>
      </c>
      <c r="J27" s="10" t="n">
        <v>0</v>
      </c>
    </row>
    <row r="28" customFormat="false" ht="12.75" hidden="false" customHeight="false" outlineLevel="0" collapsed="false">
      <c r="B28" s="27" t="s">
        <v>541</v>
      </c>
      <c r="C28" s="28" t="s">
        <v>177</v>
      </c>
      <c r="D28" s="10" t="n">
        <v>0</v>
      </c>
      <c r="E28" s="10" t="n">
        <v>0</v>
      </c>
      <c r="F28" s="10" t="n">
        <v>0</v>
      </c>
      <c r="G28" s="10" t="n">
        <v>0</v>
      </c>
      <c r="H28" s="29" t="n">
        <v>35</v>
      </c>
      <c r="I28" s="10" t="n">
        <v>34</v>
      </c>
      <c r="J28" s="10" t="n">
        <v>0</v>
      </c>
    </row>
    <row r="29" customFormat="false" ht="12.75" hidden="false" customHeight="false" outlineLevel="0" collapsed="false">
      <c r="B29" s="8" t="s">
        <v>542</v>
      </c>
      <c r="C29" s="13" t="s">
        <v>28</v>
      </c>
      <c r="D29" s="14" t="n">
        <v>11</v>
      </c>
      <c r="E29" s="15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2.75" hidden="false" customHeight="false" outlineLevel="0" collapsed="false">
      <c r="B30" s="27" t="s">
        <v>543</v>
      </c>
      <c r="C30" s="28" t="s">
        <v>50</v>
      </c>
      <c r="D30" s="10" t="n">
        <v>0</v>
      </c>
      <c r="E30" s="10" t="n">
        <v>0</v>
      </c>
      <c r="F30" s="10" t="n">
        <v>0</v>
      </c>
      <c r="G30" s="10" t="n">
        <v>0</v>
      </c>
      <c r="H30" s="29" t="n">
        <v>38</v>
      </c>
      <c r="I30" s="10" t="n">
        <v>45</v>
      </c>
      <c r="J30" s="10" t="n">
        <v>49</v>
      </c>
    </row>
    <row r="31" customFormat="false" ht="12.75" hidden="false" customHeight="false" outlineLevel="0" collapsed="false">
      <c r="B31" s="8" t="s">
        <v>544</v>
      </c>
      <c r="C31" s="13" t="s">
        <v>28</v>
      </c>
      <c r="D31" s="14" t="n">
        <v>25</v>
      </c>
      <c r="E31" s="15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2.75" hidden="false" customHeight="false" outlineLevel="0" collapsed="false">
      <c r="B32" s="8" t="s">
        <v>545</v>
      </c>
      <c r="C32" s="13" t="s">
        <v>102</v>
      </c>
      <c r="D32" s="30" t="n">
        <v>53</v>
      </c>
      <c r="E32" s="15" t="n">
        <v>0</v>
      </c>
      <c r="F32" s="10" t="n">
        <v>0</v>
      </c>
      <c r="G32" s="10" t="n">
        <v>0</v>
      </c>
      <c r="H32" s="10" t="n">
        <v>0</v>
      </c>
      <c r="I32" s="30" t="n">
        <v>53</v>
      </c>
      <c r="J32" s="10" t="n">
        <v>0</v>
      </c>
    </row>
    <row r="33" customFormat="false" ht="12.75" hidden="false" customHeight="false" outlineLevel="0" collapsed="false">
      <c r="B33" s="8" t="s">
        <v>546</v>
      </c>
      <c r="C33" s="9" t="s">
        <v>117</v>
      </c>
      <c r="D33" s="10" t="n">
        <v>0</v>
      </c>
      <c r="E33" s="10" t="n">
        <v>77</v>
      </c>
      <c r="F33" s="10" t="n">
        <v>85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2.75" hidden="false" customHeight="false" outlineLevel="0" collapsed="false">
      <c r="B34" s="8" t="s">
        <v>547</v>
      </c>
      <c r="C34" s="9" t="s">
        <v>16</v>
      </c>
      <c r="D34" s="10" t="n">
        <v>0</v>
      </c>
      <c r="E34" s="10" t="n">
        <v>8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85</v>
      </c>
    </row>
    <row r="35" customFormat="false" ht="12.75" hidden="false" customHeight="false" outlineLevel="0" collapsed="false">
      <c r="B35" s="8" t="s">
        <v>548</v>
      </c>
      <c r="C35" s="13" t="s">
        <v>549</v>
      </c>
      <c r="D35" s="30" t="n">
        <v>56</v>
      </c>
      <c r="E35" s="15" t="n">
        <v>0</v>
      </c>
      <c r="F35" s="10" t="n">
        <v>0</v>
      </c>
      <c r="G35" s="10" t="n">
        <v>0</v>
      </c>
      <c r="H35" s="10" t="n">
        <v>0</v>
      </c>
      <c r="I35" s="30" t="n">
        <v>56</v>
      </c>
      <c r="J35" s="10" t="n">
        <v>0</v>
      </c>
    </row>
    <row r="36" customFormat="false" ht="12.75" hidden="false" customHeight="false" outlineLevel="0" collapsed="false">
      <c r="B36" s="8" t="s">
        <v>550</v>
      </c>
      <c r="C36" s="13" t="s">
        <v>177</v>
      </c>
      <c r="D36" s="14" t="n">
        <v>12</v>
      </c>
      <c r="E36" s="15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2.75" hidden="false" customHeight="false" outlineLevel="0" collapsed="false">
      <c r="B37" s="8" t="s">
        <v>551</v>
      </c>
      <c r="C37" s="9" t="s">
        <v>12</v>
      </c>
      <c r="D37" s="10" t="n">
        <v>0</v>
      </c>
      <c r="E37" s="10" t="n">
        <v>26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false" outlineLevel="0" collapsed="false">
      <c r="B38" s="8" t="s">
        <v>552</v>
      </c>
      <c r="C38" s="13" t="s">
        <v>196</v>
      </c>
      <c r="D38" s="14" t="n">
        <v>54</v>
      </c>
      <c r="E38" s="15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2.75" hidden="false" customHeight="false" outlineLevel="0" collapsed="false">
      <c r="B39" s="8" t="s">
        <v>553</v>
      </c>
      <c r="C39" s="13" t="s">
        <v>102</v>
      </c>
      <c r="D39" s="14" t="n">
        <v>84</v>
      </c>
      <c r="E39" s="15" t="n">
        <v>0</v>
      </c>
      <c r="F39" s="10" t="n">
        <v>0</v>
      </c>
      <c r="G39" s="10" t="n">
        <v>0</v>
      </c>
      <c r="H39" s="10" t="n">
        <v>0</v>
      </c>
      <c r="I39" s="10" t="n">
        <v>62</v>
      </c>
      <c r="J39" s="10" t="n">
        <v>0</v>
      </c>
    </row>
    <row r="40" customFormat="false" ht="12.75" hidden="false" customHeight="false" outlineLevel="0" collapsed="false">
      <c r="B40" s="8" t="s">
        <v>553</v>
      </c>
      <c r="C40" s="13" t="s">
        <v>102</v>
      </c>
      <c r="D40" s="30" t="n">
        <v>62</v>
      </c>
      <c r="E40" s="15" t="n">
        <v>0</v>
      </c>
      <c r="F40" s="10" t="n">
        <v>0</v>
      </c>
      <c r="G40" s="10" t="n">
        <v>0</v>
      </c>
      <c r="H40" s="10" t="n">
        <v>0</v>
      </c>
      <c r="I40" s="30" t="n">
        <v>62</v>
      </c>
      <c r="J40" s="10" t="n">
        <v>0</v>
      </c>
    </row>
    <row r="41" customFormat="false" ht="12.75" hidden="false" customHeight="false" outlineLevel="0" collapsed="false">
      <c r="B41" s="8" t="s">
        <v>554</v>
      </c>
      <c r="C41" s="13" t="s">
        <v>22</v>
      </c>
      <c r="D41" s="30" t="n">
        <v>64</v>
      </c>
      <c r="E41" s="15" t="n">
        <v>0</v>
      </c>
      <c r="F41" s="10" t="n">
        <v>0</v>
      </c>
      <c r="G41" s="10" t="n">
        <v>0</v>
      </c>
      <c r="H41" s="10" t="n">
        <v>0</v>
      </c>
      <c r="I41" s="30" t="n">
        <v>64</v>
      </c>
      <c r="J41" s="10" t="n">
        <v>0</v>
      </c>
    </row>
    <row r="42" customFormat="false" ht="12.75" hidden="false" customHeight="false" outlineLevel="0" collapsed="false">
      <c r="B42" s="8" t="s">
        <v>555</v>
      </c>
      <c r="C42" s="13" t="s">
        <v>68</v>
      </c>
      <c r="D42" s="14" t="n">
        <v>65</v>
      </c>
      <c r="E42" s="15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2.75" hidden="false" customHeight="false" outlineLevel="0" collapsed="false">
      <c r="B43" s="8" t="s">
        <v>556</v>
      </c>
      <c r="C43" s="13" t="s">
        <v>28</v>
      </c>
      <c r="D43" s="14" t="n">
        <v>7</v>
      </c>
      <c r="E43" s="15" t="n">
        <v>0</v>
      </c>
      <c r="F43" s="10" t="n">
        <v>0</v>
      </c>
      <c r="G43" s="10" t="n">
        <v>0</v>
      </c>
      <c r="H43" s="10" t="n">
        <v>0</v>
      </c>
      <c r="I43" s="10" t="n">
        <v>52</v>
      </c>
      <c r="J43" s="10" t="n">
        <v>0</v>
      </c>
    </row>
    <row r="44" customFormat="false" ht="12.75" hidden="false" customHeight="false" outlineLevel="0" collapsed="false">
      <c r="B44" s="8" t="s">
        <v>557</v>
      </c>
      <c r="C44" s="13" t="s">
        <v>50</v>
      </c>
      <c r="D44" s="14" t="n">
        <v>45</v>
      </c>
      <c r="E44" s="15" t="n">
        <v>0</v>
      </c>
      <c r="F44" s="10" t="n">
        <v>0</v>
      </c>
      <c r="G44" s="10" t="n">
        <v>0</v>
      </c>
      <c r="H44" s="10" t="n">
        <v>0</v>
      </c>
      <c r="I44" s="10" t="n">
        <v>50</v>
      </c>
      <c r="J44" s="10" t="n">
        <v>46</v>
      </c>
    </row>
    <row r="45" customFormat="false" ht="12.75" hidden="false" customHeight="false" outlineLevel="0" collapsed="false">
      <c r="B45" s="27" t="s">
        <v>558</v>
      </c>
      <c r="C45" s="28" t="s">
        <v>28</v>
      </c>
      <c r="D45" s="10" t="n">
        <v>31</v>
      </c>
      <c r="E45" s="10" t="n">
        <v>0</v>
      </c>
      <c r="F45" s="10" t="n">
        <v>0</v>
      </c>
      <c r="G45" s="10" t="n">
        <v>0</v>
      </c>
      <c r="H45" s="29" t="n">
        <v>86</v>
      </c>
      <c r="I45" s="10" t="n">
        <v>86</v>
      </c>
      <c r="J45" s="10" t="n">
        <v>93</v>
      </c>
    </row>
    <row r="46" customFormat="false" ht="12.75" hidden="false" customHeight="false" outlineLevel="0" collapsed="false">
      <c r="B46" s="27" t="s">
        <v>559</v>
      </c>
      <c r="C46" s="28" t="s">
        <v>46</v>
      </c>
      <c r="D46" s="10" t="n">
        <v>0</v>
      </c>
      <c r="E46" s="10" t="n">
        <v>0</v>
      </c>
      <c r="F46" s="10" t="n">
        <v>0</v>
      </c>
      <c r="G46" s="10" t="n">
        <v>0</v>
      </c>
      <c r="H46" s="29" t="n">
        <v>67</v>
      </c>
      <c r="I46" s="10" t="n">
        <v>78</v>
      </c>
      <c r="J46" s="10" t="n">
        <v>0</v>
      </c>
    </row>
    <row r="47" customFormat="false" ht="12.75" hidden="false" customHeight="false" outlineLevel="0" collapsed="false">
      <c r="B47" s="8" t="s">
        <v>560</v>
      </c>
      <c r="C47" s="13" t="s">
        <v>113</v>
      </c>
      <c r="D47" s="14" t="n">
        <v>76</v>
      </c>
      <c r="E47" s="15" t="n">
        <v>0</v>
      </c>
      <c r="F47" s="10" t="n">
        <v>0</v>
      </c>
      <c r="G47" s="10" t="n">
        <v>0</v>
      </c>
      <c r="H47" s="10" t="n">
        <v>0</v>
      </c>
      <c r="I47" s="10" t="n">
        <v>63</v>
      </c>
      <c r="J47" s="10" t="n">
        <v>0</v>
      </c>
    </row>
    <row r="48" customFormat="false" ht="12.75" hidden="false" customHeight="false" outlineLevel="0" collapsed="false">
      <c r="B48" s="27" t="s">
        <v>561</v>
      </c>
      <c r="C48" s="28" t="s">
        <v>46</v>
      </c>
      <c r="D48" s="10" t="n">
        <v>0</v>
      </c>
      <c r="E48" s="10" t="n">
        <v>0</v>
      </c>
      <c r="F48" s="10" t="n">
        <v>0</v>
      </c>
      <c r="G48" s="10" t="n">
        <v>0</v>
      </c>
      <c r="H48" s="29" t="n">
        <v>25</v>
      </c>
      <c r="I48" s="10" t="n">
        <v>0</v>
      </c>
      <c r="J48" s="10" t="n">
        <v>0</v>
      </c>
    </row>
    <row r="49" customFormat="false" ht="12.75" hidden="false" customHeight="false" outlineLevel="0" collapsed="false">
      <c r="B49" s="8" t="s">
        <v>562</v>
      </c>
      <c r="C49" s="9" t="s">
        <v>12</v>
      </c>
      <c r="D49" s="10" t="n">
        <v>0</v>
      </c>
      <c r="E49" s="10" t="n">
        <v>65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</row>
    <row r="50" customFormat="false" ht="12.75" hidden="false" customHeight="false" outlineLevel="0" collapsed="false">
      <c r="B50" s="27" t="s">
        <v>563</v>
      </c>
      <c r="C50" s="28" t="s">
        <v>59</v>
      </c>
      <c r="D50" s="10" t="n">
        <v>0</v>
      </c>
      <c r="E50" s="10" t="n">
        <v>0</v>
      </c>
      <c r="F50" s="10" t="n">
        <v>0</v>
      </c>
      <c r="G50" s="10" t="n">
        <v>0</v>
      </c>
      <c r="H50" s="29" t="n">
        <v>85</v>
      </c>
      <c r="I50" s="10" t="n">
        <v>0</v>
      </c>
      <c r="J50" s="10" t="n">
        <v>0</v>
      </c>
    </row>
    <row r="51" customFormat="false" ht="12.75" hidden="false" customHeight="false" outlineLevel="0" collapsed="false">
      <c r="B51" s="27" t="s">
        <v>564</v>
      </c>
      <c r="C51" s="28" t="s">
        <v>22</v>
      </c>
      <c r="D51" s="10" t="n">
        <v>0</v>
      </c>
      <c r="E51" s="10" t="n">
        <v>0</v>
      </c>
      <c r="F51" s="10" t="n">
        <v>0</v>
      </c>
      <c r="G51" s="10" t="n">
        <v>0</v>
      </c>
      <c r="H51" s="29" t="n">
        <v>65</v>
      </c>
      <c r="I51" s="10" t="n">
        <v>0</v>
      </c>
      <c r="J51" s="10" t="n">
        <v>0</v>
      </c>
    </row>
    <row r="52" customFormat="false" ht="12.75" hidden="false" customHeight="false" outlineLevel="0" collapsed="false">
      <c r="B52" s="8" t="s">
        <v>565</v>
      </c>
      <c r="C52" s="13" t="s">
        <v>22</v>
      </c>
      <c r="D52" s="14" t="n">
        <v>52</v>
      </c>
      <c r="E52" s="15" t="n">
        <v>0</v>
      </c>
      <c r="F52" s="10" t="n">
        <v>0</v>
      </c>
      <c r="G52" s="10" t="n">
        <v>0</v>
      </c>
      <c r="H52" s="10" t="n">
        <v>53</v>
      </c>
      <c r="I52" s="10" t="n">
        <v>0</v>
      </c>
      <c r="J52" s="10" t="n">
        <v>0</v>
      </c>
    </row>
    <row r="53" customFormat="false" ht="12.75" hidden="false" customHeight="false" outlineLevel="0" collapsed="false">
      <c r="B53" s="8" t="s">
        <v>566</v>
      </c>
      <c r="C53" s="13" t="s">
        <v>107</v>
      </c>
      <c r="D53" s="14" t="n">
        <v>19</v>
      </c>
      <c r="E53" s="15" t="n">
        <v>0</v>
      </c>
      <c r="F53" s="10" t="n">
        <v>0</v>
      </c>
      <c r="G53" s="10" t="n">
        <v>0</v>
      </c>
      <c r="H53" s="10" t="n">
        <v>60</v>
      </c>
      <c r="I53" s="10" t="n">
        <v>0</v>
      </c>
      <c r="J53" s="10" t="n">
        <v>0</v>
      </c>
    </row>
    <row r="54" customFormat="false" ht="12.75" hidden="false" customHeight="false" outlineLevel="0" collapsed="false">
      <c r="B54" s="8" t="s">
        <v>567</v>
      </c>
      <c r="C54" s="13" t="s">
        <v>28</v>
      </c>
      <c r="D54" s="14" t="n">
        <v>66</v>
      </c>
      <c r="E54" s="15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</row>
    <row r="55" customFormat="false" ht="12.75" hidden="false" customHeight="false" outlineLevel="0" collapsed="false">
      <c r="B55" s="8" t="s">
        <v>568</v>
      </c>
      <c r="C55" s="9" t="s">
        <v>18</v>
      </c>
      <c r="D55" s="10" t="n">
        <v>0</v>
      </c>
      <c r="E55" s="10" t="n">
        <v>0</v>
      </c>
      <c r="F55" s="10" t="n">
        <v>78</v>
      </c>
      <c r="G55" s="10" t="n">
        <v>0</v>
      </c>
      <c r="H55" s="10" t="n">
        <v>79</v>
      </c>
      <c r="I55" s="10" t="n">
        <v>0</v>
      </c>
      <c r="J55" s="10" t="n">
        <v>83</v>
      </c>
    </row>
    <row r="56" customFormat="false" ht="12.75" hidden="false" customHeight="false" outlineLevel="0" collapsed="false">
      <c r="B56" s="8" t="s">
        <v>569</v>
      </c>
      <c r="C56" s="13" t="s">
        <v>540</v>
      </c>
      <c r="D56" s="30" t="n">
        <v>51</v>
      </c>
      <c r="E56" s="15" t="n">
        <v>0</v>
      </c>
      <c r="F56" s="10" t="n">
        <v>0</v>
      </c>
      <c r="G56" s="10" t="n">
        <v>0</v>
      </c>
      <c r="H56" s="10" t="n">
        <v>0</v>
      </c>
      <c r="I56" s="30" t="n">
        <v>51</v>
      </c>
      <c r="J56" s="10" t="n">
        <v>0</v>
      </c>
    </row>
    <row r="57" customFormat="false" ht="12.75" hidden="false" customHeight="false" outlineLevel="0" collapsed="false">
      <c r="B57" s="8" t="s">
        <v>570</v>
      </c>
      <c r="C57" s="13" t="s">
        <v>134</v>
      </c>
      <c r="D57" s="30" t="n">
        <v>67</v>
      </c>
      <c r="E57" s="15" t="n">
        <v>0</v>
      </c>
      <c r="F57" s="10" t="n">
        <v>0</v>
      </c>
      <c r="G57" s="10" t="n">
        <v>0</v>
      </c>
      <c r="H57" s="10" t="n">
        <v>0</v>
      </c>
      <c r="I57" s="30" t="n">
        <v>67</v>
      </c>
      <c r="J57" s="10" t="n">
        <v>0</v>
      </c>
    </row>
    <row r="58" customFormat="false" ht="12.75" hidden="false" customHeight="false" outlineLevel="0" collapsed="false">
      <c r="B58" s="8" t="s">
        <v>570</v>
      </c>
      <c r="C58" s="13" t="s">
        <v>134</v>
      </c>
      <c r="D58" s="14" t="n">
        <v>29</v>
      </c>
      <c r="E58" s="15" t="n">
        <v>0</v>
      </c>
      <c r="F58" s="10" t="n">
        <v>0</v>
      </c>
      <c r="G58" s="10" t="n">
        <v>60</v>
      </c>
      <c r="H58" s="10" t="n">
        <v>57</v>
      </c>
      <c r="I58" s="10" t="n">
        <v>67</v>
      </c>
      <c r="J58" s="10" t="n">
        <v>0</v>
      </c>
    </row>
    <row r="59" customFormat="false" ht="12.75" hidden="false" customHeight="false" outlineLevel="0" collapsed="false">
      <c r="B59" s="8" t="s">
        <v>571</v>
      </c>
      <c r="C59" s="9" t="s">
        <v>18</v>
      </c>
      <c r="D59" s="10" t="n">
        <v>0</v>
      </c>
      <c r="E59" s="10" t="n">
        <v>103</v>
      </c>
      <c r="F59" s="10" t="n">
        <v>118</v>
      </c>
      <c r="G59" s="10" t="n">
        <v>0</v>
      </c>
      <c r="H59" s="10" t="n">
        <v>95</v>
      </c>
      <c r="I59" s="10" t="n">
        <v>0</v>
      </c>
      <c r="J59" s="10" t="n">
        <v>102</v>
      </c>
    </row>
    <row r="60" customFormat="false" ht="12.75" hidden="false" customHeight="false" outlineLevel="0" collapsed="false">
      <c r="B60" s="8" t="s">
        <v>572</v>
      </c>
      <c r="C60" s="13" t="s">
        <v>22</v>
      </c>
      <c r="D60" s="30" t="n">
        <v>76</v>
      </c>
      <c r="E60" s="15" t="n">
        <v>0</v>
      </c>
      <c r="F60" s="10" t="n">
        <v>0</v>
      </c>
      <c r="G60" s="10" t="n">
        <v>0</v>
      </c>
      <c r="H60" s="10" t="n">
        <v>0</v>
      </c>
      <c r="I60" s="30" t="n">
        <v>76</v>
      </c>
      <c r="J60" s="10" t="n">
        <v>0</v>
      </c>
    </row>
    <row r="61" customFormat="false" ht="12.75" hidden="false" customHeight="false" outlineLevel="0" collapsed="false">
      <c r="B61" s="27" t="s">
        <v>573</v>
      </c>
      <c r="C61" s="28" t="s">
        <v>50</v>
      </c>
      <c r="D61" s="10" t="n">
        <v>0</v>
      </c>
      <c r="E61" s="10" t="n">
        <v>0</v>
      </c>
      <c r="F61" s="10" t="n">
        <v>0</v>
      </c>
      <c r="G61" s="10" t="n">
        <v>0</v>
      </c>
      <c r="H61" s="29" t="n">
        <v>43</v>
      </c>
      <c r="I61" s="10" t="n">
        <v>0</v>
      </c>
      <c r="J61" s="10" t="n">
        <v>0</v>
      </c>
    </row>
    <row r="62" customFormat="false" ht="12.75" hidden="false" customHeight="false" outlineLevel="0" collapsed="false">
      <c r="B62" s="27" t="s">
        <v>574</v>
      </c>
      <c r="C62" s="28" t="s">
        <v>50</v>
      </c>
      <c r="D62" s="10" t="n">
        <v>0</v>
      </c>
      <c r="E62" s="10" t="n">
        <v>0</v>
      </c>
      <c r="F62" s="10" t="n">
        <v>0</v>
      </c>
      <c r="G62" s="10" t="n">
        <v>0</v>
      </c>
      <c r="H62" s="29" t="n">
        <v>48</v>
      </c>
      <c r="I62" s="10" t="n">
        <v>54</v>
      </c>
      <c r="J62" s="10" t="n">
        <v>0</v>
      </c>
    </row>
    <row r="63" customFormat="false" ht="12.75" hidden="false" customHeight="false" outlineLevel="0" collapsed="false">
      <c r="B63" s="8" t="s">
        <v>575</v>
      </c>
      <c r="C63" s="9" t="s">
        <v>576</v>
      </c>
      <c r="D63" s="10" t="n">
        <v>0</v>
      </c>
      <c r="E63" s="10" t="n">
        <v>57</v>
      </c>
      <c r="F63" s="10" t="n">
        <v>0</v>
      </c>
      <c r="G63" s="10" t="n">
        <v>0</v>
      </c>
      <c r="H63" s="10" t="n">
        <v>0</v>
      </c>
      <c r="I63" s="10" t="n">
        <v>70</v>
      </c>
      <c r="J63" s="10" t="n">
        <v>0</v>
      </c>
    </row>
    <row r="64" customFormat="false" ht="12.75" hidden="false" customHeight="false" outlineLevel="0" collapsed="false">
      <c r="B64" s="8" t="s">
        <v>577</v>
      </c>
      <c r="C64" s="13" t="s">
        <v>92</v>
      </c>
      <c r="D64" s="14" t="n">
        <v>60</v>
      </c>
      <c r="E64" s="15" t="n">
        <v>56</v>
      </c>
      <c r="F64" s="10" t="n">
        <v>0</v>
      </c>
      <c r="G64" s="10" t="n">
        <v>0</v>
      </c>
      <c r="H64" s="10" t="n">
        <v>0</v>
      </c>
      <c r="I64" s="10" t="n">
        <v>70</v>
      </c>
      <c r="J64" s="10" t="n">
        <v>59</v>
      </c>
    </row>
    <row r="65" customFormat="false" ht="12.75" hidden="false" customHeight="false" outlineLevel="0" collapsed="false">
      <c r="B65" s="27" t="s">
        <v>578</v>
      </c>
      <c r="C65" s="28" t="s">
        <v>177</v>
      </c>
      <c r="D65" s="10" t="n">
        <v>0</v>
      </c>
      <c r="E65" s="10" t="n">
        <v>0</v>
      </c>
      <c r="F65" s="10" t="n">
        <v>0</v>
      </c>
      <c r="G65" s="10" t="n">
        <v>0</v>
      </c>
      <c r="H65" s="29" t="n">
        <v>23</v>
      </c>
      <c r="I65" s="10" t="n">
        <v>0</v>
      </c>
      <c r="J65" s="10" t="n">
        <v>0</v>
      </c>
    </row>
    <row r="66" customFormat="false" ht="12.75" hidden="false" customHeight="false" outlineLevel="0" collapsed="false">
      <c r="B66" s="8" t="s">
        <v>579</v>
      </c>
      <c r="C66" s="13" t="s">
        <v>35</v>
      </c>
      <c r="D66" s="14" t="n">
        <v>6</v>
      </c>
      <c r="E66" s="15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</row>
    <row r="67" customFormat="false" ht="12.75" hidden="false" customHeight="false" outlineLevel="0" collapsed="false">
      <c r="B67" s="8" t="s">
        <v>580</v>
      </c>
      <c r="C67" s="13" t="s">
        <v>107</v>
      </c>
      <c r="D67" s="14" t="n">
        <v>28</v>
      </c>
      <c r="E67" s="15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</row>
    <row r="68" customFormat="false" ht="12.75" hidden="false" customHeight="false" outlineLevel="0" collapsed="false">
      <c r="B68" s="8" t="s">
        <v>581</v>
      </c>
      <c r="C68" s="9" t="s">
        <v>117</v>
      </c>
      <c r="D68" s="10" t="n">
        <v>0</v>
      </c>
      <c r="E68" s="10" t="n">
        <v>84</v>
      </c>
      <c r="F68" s="10" t="n">
        <v>95</v>
      </c>
      <c r="G68" s="10" t="n">
        <v>0</v>
      </c>
      <c r="H68" s="10" t="n">
        <v>0</v>
      </c>
      <c r="I68" s="10" t="n">
        <v>0</v>
      </c>
      <c r="J68" s="10" t="n">
        <v>0</v>
      </c>
    </row>
    <row r="69" customFormat="false" ht="12.75" hidden="false" customHeight="false" outlineLevel="0" collapsed="false">
      <c r="B69" s="8" t="s">
        <v>582</v>
      </c>
      <c r="C69" s="13" t="s">
        <v>102</v>
      </c>
      <c r="D69" s="14" t="n">
        <v>26</v>
      </c>
      <c r="E69" s="10" t="n">
        <v>36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</row>
    <row r="70" customFormat="false" ht="12.75" hidden="false" customHeight="false" outlineLevel="0" collapsed="false">
      <c r="B70" s="8" t="s">
        <v>583</v>
      </c>
      <c r="C70" s="9" t="s">
        <v>584</v>
      </c>
      <c r="D70" s="10" t="n">
        <v>0</v>
      </c>
      <c r="E70" s="10" t="n">
        <v>0</v>
      </c>
      <c r="F70" s="10" t="n">
        <v>79</v>
      </c>
      <c r="G70" s="10" t="n">
        <v>0</v>
      </c>
      <c r="H70" s="10" t="n">
        <v>0</v>
      </c>
      <c r="I70" s="10" t="n">
        <v>0</v>
      </c>
      <c r="J70" s="10" t="n">
        <v>0</v>
      </c>
    </row>
    <row r="71" customFormat="false" ht="12.75" hidden="false" customHeight="false" outlineLevel="0" collapsed="false">
      <c r="B71" s="8" t="s">
        <v>585</v>
      </c>
      <c r="C71" s="13" t="s">
        <v>87</v>
      </c>
      <c r="D71" s="14" t="n">
        <v>94</v>
      </c>
      <c r="E71" s="15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</row>
    <row r="72" customFormat="false" ht="12.75" hidden="false" customHeight="false" outlineLevel="0" collapsed="false">
      <c r="B72" s="27" t="s">
        <v>586</v>
      </c>
      <c r="C72" s="28" t="s">
        <v>46</v>
      </c>
      <c r="D72" s="10" t="n">
        <v>0</v>
      </c>
      <c r="E72" s="10" t="n">
        <v>0</v>
      </c>
      <c r="F72" s="10" t="n">
        <v>0</v>
      </c>
      <c r="G72" s="10" t="n">
        <v>0</v>
      </c>
      <c r="H72" s="29" t="n">
        <v>54</v>
      </c>
      <c r="I72" s="10" t="n">
        <v>0</v>
      </c>
      <c r="J72" s="10" t="n">
        <v>0</v>
      </c>
    </row>
    <row r="73" customFormat="false" ht="12.75" hidden="false" customHeight="false" outlineLevel="0" collapsed="false">
      <c r="B73" s="8" t="s">
        <v>587</v>
      </c>
      <c r="C73" s="13" t="s">
        <v>35</v>
      </c>
      <c r="D73" s="14" t="n">
        <v>71</v>
      </c>
      <c r="E73" s="10" t="n">
        <v>61</v>
      </c>
      <c r="F73" s="10" t="n">
        <v>0</v>
      </c>
      <c r="G73" s="10" t="n">
        <v>0</v>
      </c>
      <c r="H73" s="10" t="n">
        <v>0</v>
      </c>
      <c r="I73" s="10" t="n">
        <v>66</v>
      </c>
      <c r="J73" s="10" t="n">
        <v>0</v>
      </c>
    </row>
    <row r="74" customFormat="false" ht="12.75" hidden="false" customHeight="false" outlineLevel="0" collapsed="false">
      <c r="B74" s="8" t="s">
        <v>588</v>
      </c>
      <c r="C74" s="13" t="s">
        <v>52</v>
      </c>
      <c r="D74" s="14" t="n">
        <v>20</v>
      </c>
      <c r="E74" s="15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</row>
    <row r="75" customFormat="false" ht="12.75" hidden="false" customHeight="false" outlineLevel="0" collapsed="false">
      <c r="B75" s="8" t="s">
        <v>589</v>
      </c>
      <c r="C75" s="13" t="s">
        <v>50</v>
      </c>
      <c r="D75" s="30" t="n">
        <v>34</v>
      </c>
      <c r="E75" s="15" t="n">
        <v>0</v>
      </c>
      <c r="F75" s="10" t="n">
        <v>0</v>
      </c>
      <c r="G75" s="10" t="n">
        <v>0</v>
      </c>
      <c r="H75" s="10" t="n">
        <v>0</v>
      </c>
      <c r="I75" s="30" t="n">
        <v>34</v>
      </c>
      <c r="J75" s="10" t="n">
        <v>0</v>
      </c>
    </row>
    <row r="76" customFormat="false" ht="12.75" hidden="false" customHeight="false" outlineLevel="0" collapsed="false">
      <c r="B76" s="8" t="s">
        <v>590</v>
      </c>
      <c r="C76" s="13" t="s">
        <v>591</v>
      </c>
      <c r="D76" s="30" t="n">
        <v>24</v>
      </c>
      <c r="E76" s="15" t="n">
        <v>0</v>
      </c>
      <c r="F76" s="10" t="n">
        <v>0</v>
      </c>
      <c r="G76" s="10" t="n">
        <v>0</v>
      </c>
      <c r="H76" s="10" t="n">
        <v>0</v>
      </c>
      <c r="I76" s="30" t="n">
        <v>24</v>
      </c>
      <c r="J76" s="10" t="n">
        <v>0</v>
      </c>
    </row>
    <row r="77" customFormat="false" ht="12.75" hidden="false" customHeight="false" outlineLevel="0" collapsed="false">
      <c r="B77" s="8" t="s">
        <v>592</v>
      </c>
      <c r="C77" s="13" t="s">
        <v>22</v>
      </c>
      <c r="D77" s="14" t="n">
        <v>89</v>
      </c>
      <c r="E77" s="10" t="n">
        <v>65</v>
      </c>
      <c r="F77" s="10" t="n">
        <v>76</v>
      </c>
      <c r="G77" s="10" t="n">
        <v>0</v>
      </c>
      <c r="H77" s="10" t="n">
        <v>0</v>
      </c>
      <c r="I77" s="10" t="n">
        <v>0</v>
      </c>
      <c r="J77" s="10" t="n">
        <v>0</v>
      </c>
    </row>
    <row r="78" customFormat="false" ht="12.75" hidden="false" customHeight="false" outlineLevel="0" collapsed="false">
      <c r="B78" s="8" t="s">
        <v>593</v>
      </c>
      <c r="C78" s="13" t="s">
        <v>22</v>
      </c>
      <c r="D78" s="14" t="n">
        <v>23</v>
      </c>
      <c r="E78" s="15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</row>
    <row r="79" customFormat="false" ht="12.75" hidden="false" customHeight="false" outlineLevel="0" collapsed="false">
      <c r="B79" s="8" t="s">
        <v>594</v>
      </c>
      <c r="C79" s="13" t="s">
        <v>113</v>
      </c>
      <c r="D79" s="14" t="n">
        <v>18</v>
      </c>
      <c r="E79" s="15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</row>
    <row r="80" customFormat="false" ht="12.75" hidden="false" customHeight="false" outlineLevel="0" collapsed="false">
      <c r="B80" s="8" t="s">
        <v>595</v>
      </c>
      <c r="C80" s="13" t="s">
        <v>32</v>
      </c>
      <c r="D80" s="14" t="n">
        <v>67</v>
      </c>
      <c r="E80" s="15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</row>
    <row r="81" customFormat="false" ht="12.75" hidden="false" customHeight="false" outlineLevel="0" collapsed="false">
      <c r="B81" s="8" t="s">
        <v>596</v>
      </c>
      <c r="C81" s="13" t="s">
        <v>87</v>
      </c>
      <c r="D81" s="14" t="n">
        <v>95</v>
      </c>
      <c r="E81" s="15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</row>
    <row r="82" customFormat="false" ht="12.75" hidden="false" customHeight="false" outlineLevel="0" collapsed="false">
      <c r="B82" s="8" t="s">
        <v>597</v>
      </c>
      <c r="C82" s="13" t="s">
        <v>28</v>
      </c>
      <c r="D82" s="14" t="n">
        <v>27</v>
      </c>
      <c r="E82" s="10" t="n">
        <v>93</v>
      </c>
      <c r="F82" s="10" t="n">
        <v>0</v>
      </c>
      <c r="G82" s="10" t="n">
        <v>68</v>
      </c>
      <c r="H82" s="10" t="n">
        <v>92</v>
      </c>
      <c r="I82" s="10" t="n">
        <v>90</v>
      </c>
      <c r="J82" s="10" t="n">
        <v>0</v>
      </c>
    </row>
    <row r="83" customFormat="false" ht="12.75" hidden="false" customHeight="false" outlineLevel="0" collapsed="false">
      <c r="B83" s="8" t="s">
        <v>598</v>
      </c>
      <c r="C83" s="13" t="s">
        <v>68</v>
      </c>
      <c r="D83" s="14" t="n">
        <v>24</v>
      </c>
      <c r="E83" s="10" t="n">
        <v>56</v>
      </c>
      <c r="F83" s="10" t="n">
        <v>0</v>
      </c>
      <c r="G83" s="10" t="n">
        <v>50</v>
      </c>
      <c r="H83" s="10" t="n">
        <v>0</v>
      </c>
      <c r="I83" s="10" t="n">
        <v>0</v>
      </c>
      <c r="J83" s="10" t="n">
        <v>44</v>
      </c>
    </row>
    <row r="84" customFormat="false" ht="12.75" hidden="false" customHeight="false" outlineLevel="0" collapsed="false">
      <c r="B84" s="8" t="s">
        <v>599</v>
      </c>
      <c r="C84" s="13" t="s">
        <v>28</v>
      </c>
      <c r="D84" s="14" t="n">
        <v>32</v>
      </c>
      <c r="E84" s="10" t="n">
        <v>63</v>
      </c>
      <c r="F84" s="10" t="n">
        <v>0</v>
      </c>
      <c r="G84" s="10" t="n">
        <v>0</v>
      </c>
      <c r="H84" s="10" t="n">
        <v>59</v>
      </c>
      <c r="I84" s="10" t="n">
        <v>0</v>
      </c>
      <c r="J84" s="10" t="n">
        <v>0</v>
      </c>
    </row>
    <row r="85" customFormat="false" ht="12.75" hidden="false" customHeight="false" outlineLevel="0" collapsed="false">
      <c r="B85" s="8" t="s">
        <v>600</v>
      </c>
      <c r="C85" s="13" t="s">
        <v>55</v>
      </c>
      <c r="D85" s="14" t="n">
        <v>88</v>
      </c>
      <c r="E85" s="15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</row>
    <row r="86" customFormat="false" ht="12.75" hidden="false" customHeight="false" outlineLevel="0" collapsed="false">
      <c r="B86" s="8" t="s">
        <v>601</v>
      </c>
      <c r="C86" s="13" t="s">
        <v>113</v>
      </c>
      <c r="D86" s="14" t="n">
        <v>77</v>
      </c>
      <c r="E86" s="15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</row>
    <row r="87" customFormat="false" ht="12.75" hidden="false" customHeight="false" outlineLevel="0" collapsed="false">
      <c r="B87" s="27" t="s">
        <v>602</v>
      </c>
      <c r="C87" s="28" t="s">
        <v>20</v>
      </c>
      <c r="D87" s="10" t="n">
        <v>0</v>
      </c>
      <c r="E87" s="10" t="n">
        <v>0</v>
      </c>
      <c r="F87" s="10" t="n">
        <v>0</v>
      </c>
      <c r="G87" s="10" t="n">
        <v>0</v>
      </c>
      <c r="H87" s="29" t="n">
        <v>55</v>
      </c>
      <c r="I87" s="10" t="n">
        <v>56</v>
      </c>
      <c r="J87" s="10" t="n">
        <v>0</v>
      </c>
    </row>
    <row r="88" customFormat="false" ht="12.75" hidden="false" customHeight="false" outlineLevel="0" collapsed="false">
      <c r="B88" s="8" t="s">
        <v>603</v>
      </c>
      <c r="C88" s="13" t="s">
        <v>52</v>
      </c>
      <c r="D88" s="14" t="n">
        <v>55</v>
      </c>
      <c r="E88" s="15" t="n">
        <v>0</v>
      </c>
      <c r="F88" s="10" t="n">
        <v>0</v>
      </c>
      <c r="G88" s="10" t="n">
        <v>43</v>
      </c>
      <c r="H88" s="10" t="n">
        <v>0</v>
      </c>
      <c r="I88" s="10" t="n">
        <v>56</v>
      </c>
      <c r="J88" s="10" t="n">
        <v>56</v>
      </c>
    </row>
    <row r="89" customFormat="false" ht="12.75" hidden="false" customHeight="false" outlineLevel="0" collapsed="false">
      <c r="B89" s="8" t="s">
        <v>604</v>
      </c>
      <c r="C89" s="13" t="s">
        <v>148</v>
      </c>
      <c r="D89" s="14" t="n">
        <v>100</v>
      </c>
      <c r="E89" s="15" t="n">
        <v>0</v>
      </c>
      <c r="F89" s="10" t="n">
        <v>0</v>
      </c>
      <c r="G89" s="10" t="n">
        <v>51</v>
      </c>
      <c r="H89" s="10" t="n">
        <v>0</v>
      </c>
      <c r="I89" s="10" t="n">
        <v>0</v>
      </c>
      <c r="J89" s="10" t="n">
        <v>0</v>
      </c>
    </row>
    <row r="90" customFormat="false" ht="12.75" hidden="false" customHeight="false" outlineLevel="0" collapsed="false">
      <c r="B90" s="8" t="s">
        <v>605</v>
      </c>
      <c r="C90" s="9" t="s">
        <v>12</v>
      </c>
      <c r="D90" s="10" t="n">
        <v>0</v>
      </c>
      <c r="E90" s="10" t="n">
        <v>67</v>
      </c>
      <c r="F90" s="10" t="n">
        <v>65</v>
      </c>
      <c r="G90" s="10" t="n">
        <v>51</v>
      </c>
      <c r="H90" s="10" t="n">
        <v>61</v>
      </c>
      <c r="I90" s="10" t="n">
        <v>62</v>
      </c>
      <c r="J90" s="10" t="n">
        <v>0</v>
      </c>
    </row>
    <row r="91" customFormat="false" ht="12.75" hidden="false" customHeight="false" outlineLevel="0" collapsed="false">
      <c r="B91" s="8" t="s">
        <v>606</v>
      </c>
      <c r="C91" s="13" t="s">
        <v>107</v>
      </c>
      <c r="D91" s="14" t="n">
        <v>9</v>
      </c>
      <c r="E91" s="15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</row>
    <row r="92" customFormat="false" ht="12.75" hidden="false" customHeight="false" outlineLevel="0" collapsed="false">
      <c r="B92" s="8" t="s">
        <v>607</v>
      </c>
      <c r="C92" s="9" t="s">
        <v>48</v>
      </c>
      <c r="D92" s="10" t="n">
        <v>0</v>
      </c>
      <c r="E92" s="10" t="n">
        <v>0</v>
      </c>
      <c r="F92" s="10" t="n">
        <v>84</v>
      </c>
      <c r="G92" s="10" t="n">
        <v>0</v>
      </c>
      <c r="H92" s="10" t="n">
        <v>0</v>
      </c>
      <c r="I92" s="10" t="n">
        <v>0</v>
      </c>
      <c r="J92" s="10" t="n">
        <v>0</v>
      </c>
    </row>
    <row r="93" customFormat="false" ht="12.75" hidden="false" customHeight="false" outlineLevel="0" collapsed="false">
      <c r="B93" s="8" t="s">
        <v>608</v>
      </c>
      <c r="C93" s="13" t="s">
        <v>46</v>
      </c>
      <c r="D93" s="14" t="n">
        <v>73</v>
      </c>
      <c r="E93" s="15" t="n">
        <v>0</v>
      </c>
      <c r="F93" s="10" t="n">
        <v>0</v>
      </c>
      <c r="G93" s="10" t="n">
        <v>0</v>
      </c>
      <c r="H93" s="10" t="n">
        <v>53</v>
      </c>
      <c r="I93" s="10" t="n">
        <v>0</v>
      </c>
      <c r="J93" s="10" t="n">
        <v>0</v>
      </c>
    </row>
    <row r="94" customFormat="false" ht="12.75" hidden="false" customHeight="false" outlineLevel="0" collapsed="false">
      <c r="B94" s="8" t="s">
        <v>609</v>
      </c>
      <c r="C94" s="13" t="s">
        <v>35</v>
      </c>
      <c r="D94" s="14" t="n">
        <v>35</v>
      </c>
      <c r="E94" s="15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</row>
    <row r="95" customFormat="false" ht="12.75" hidden="false" customHeight="false" outlineLevel="0" collapsed="false">
      <c r="B95" s="8" t="s">
        <v>610</v>
      </c>
      <c r="C95" s="13" t="s">
        <v>59</v>
      </c>
      <c r="D95" s="14" t="n">
        <v>64</v>
      </c>
      <c r="E95" s="15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</row>
    <row r="96" customFormat="false" ht="12.75" hidden="false" customHeight="false" outlineLevel="0" collapsed="false">
      <c r="B96" s="8" t="s">
        <v>611</v>
      </c>
      <c r="C96" s="13" t="s">
        <v>52</v>
      </c>
      <c r="D96" s="30" t="n">
        <v>95</v>
      </c>
      <c r="E96" s="15" t="n">
        <v>0</v>
      </c>
      <c r="F96" s="10" t="n">
        <v>0</v>
      </c>
      <c r="G96" s="10" t="n">
        <v>0</v>
      </c>
      <c r="H96" s="10" t="n">
        <v>0</v>
      </c>
      <c r="I96" s="30" t="n">
        <v>95</v>
      </c>
      <c r="J96" s="10" t="n">
        <v>0</v>
      </c>
    </row>
    <row r="97" customFormat="false" ht="12.75" hidden="false" customHeight="false" outlineLevel="0" collapsed="false">
      <c r="B97" s="8" t="s">
        <v>612</v>
      </c>
      <c r="C97" s="9" t="s">
        <v>181</v>
      </c>
      <c r="D97" s="10" t="n">
        <v>0</v>
      </c>
      <c r="E97" s="10" t="n">
        <v>44</v>
      </c>
      <c r="F97" s="10" t="n">
        <v>0</v>
      </c>
      <c r="G97" s="10" t="n">
        <v>0</v>
      </c>
      <c r="H97" s="10" t="n">
        <v>42</v>
      </c>
      <c r="I97" s="10" t="n">
        <v>44</v>
      </c>
      <c r="J97" s="10" t="n">
        <v>39</v>
      </c>
    </row>
    <row r="98" customFormat="false" ht="12.75" hidden="false" customHeight="false" outlineLevel="0" collapsed="false">
      <c r="B98" s="8" t="s">
        <v>613</v>
      </c>
      <c r="C98" s="13" t="s">
        <v>28</v>
      </c>
      <c r="D98" s="14" t="n">
        <v>47</v>
      </c>
      <c r="E98" s="15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</row>
    <row r="99" customFormat="false" ht="12.75" hidden="false" customHeight="false" outlineLevel="0" collapsed="false">
      <c r="B99" s="8" t="s">
        <v>614</v>
      </c>
      <c r="C99" s="13" t="s">
        <v>615</v>
      </c>
      <c r="D99" s="30" t="n">
        <v>79</v>
      </c>
      <c r="E99" s="15" t="n">
        <v>0</v>
      </c>
      <c r="F99" s="10" t="n">
        <v>0</v>
      </c>
      <c r="G99" s="10" t="n">
        <v>0</v>
      </c>
      <c r="H99" s="10" t="n">
        <v>0</v>
      </c>
      <c r="I99" s="30" t="n">
        <v>79</v>
      </c>
      <c r="J99" s="10" t="n">
        <v>0</v>
      </c>
    </row>
    <row r="100" customFormat="false" ht="12.75" hidden="false" customHeight="false" outlineLevel="0" collapsed="false">
      <c r="B100" s="8" t="s">
        <v>616</v>
      </c>
      <c r="C100" s="13" t="s">
        <v>107</v>
      </c>
      <c r="D100" s="14" t="n">
        <v>98</v>
      </c>
      <c r="E100" s="15" t="n">
        <v>0</v>
      </c>
      <c r="F100" s="10" t="n">
        <v>0</v>
      </c>
      <c r="G100" s="10" t="n">
        <v>0</v>
      </c>
      <c r="H100" s="10" t="n">
        <v>60</v>
      </c>
      <c r="I100" s="10" t="n">
        <v>70</v>
      </c>
      <c r="J100" s="10" t="n">
        <v>72</v>
      </c>
    </row>
    <row r="101" customFormat="false" ht="12.75" hidden="false" customHeight="false" outlineLevel="0" collapsed="false">
      <c r="B101" s="8" t="s">
        <v>617</v>
      </c>
      <c r="C101" s="13" t="s">
        <v>102</v>
      </c>
      <c r="D101" s="14" t="n">
        <v>13</v>
      </c>
      <c r="E101" s="15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</row>
    <row r="102" customFormat="false" ht="12.75" hidden="false" customHeight="false" outlineLevel="0" collapsed="false">
      <c r="B102" s="8" t="s">
        <v>618</v>
      </c>
      <c r="C102" s="13" t="s">
        <v>32</v>
      </c>
      <c r="D102" s="14" t="n">
        <v>15</v>
      </c>
      <c r="E102" s="15" t="n">
        <v>0</v>
      </c>
      <c r="F102" s="10" t="n">
        <v>0</v>
      </c>
      <c r="G102" s="10" t="n">
        <v>0</v>
      </c>
      <c r="H102" s="10" t="n">
        <v>74</v>
      </c>
      <c r="I102" s="10" t="n">
        <v>0</v>
      </c>
      <c r="J102" s="10" t="n">
        <v>76</v>
      </c>
    </row>
    <row r="103" customFormat="false" ht="12.75" hidden="false" customHeight="false" outlineLevel="0" collapsed="false">
      <c r="B103" s="8" t="s">
        <v>619</v>
      </c>
      <c r="C103" s="13" t="s">
        <v>22</v>
      </c>
      <c r="D103" s="14" t="n">
        <v>44</v>
      </c>
      <c r="E103" s="15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</row>
    <row r="104" customFormat="false" ht="12.75" hidden="false" customHeight="false" outlineLevel="0" collapsed="false">
      <c r="B104" s="27" t="s">
        <v>620</v>
      </c>
      <c r="C104" s="28" t="s">
        <v>22</v>
      </c>
      <c r="D104" s="10" t="n">
        <v>0</v>
      </c>
      <c r="E104" s="10" t="n">
        <v>0</v>
      </c>
      <c r="F104" s="10" t="n">
        <v>0</v>
      </c>
      <c r="G104" s="10" t="n">
        <v>0</v>
      </c>
      <c r="H104" s="29" t="n">
        <v>67</v>
      </c>
      <c r="I104" s="10" t="n">
        <v>0</v>
      </c>
      <c r="J104" s="10" t="n">
        <v>0</v>
      </c>
    </row>
    <row r="105" customFormat="false" ht="12.75" hidden="false" customHeight="false" outlineLevel="0" collapsed="false">
      <c r="B105" s="8" t="s">
        <v>621</v>
      </c>
      <c r="C105" s="13" t="s">
        <v>87</v>
      </c>
      <c r="D105" s="14" t="n">
        <v>99</v>
      </c>
      <c r="E105" s="15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</row>
    <row r="106" customFormat="false" ht="12.75" hidden="false" customHeight="false" outlineLevel="0" collapsed="false">
      <c r="B106" s="58" t="s">
        <v>622</v>
      </c>
      <c r="C106" s="9" t="s">
        <v>117</v>
      </c>
      <c r="D106" s="10" t="n">
        <v>0</v>
      </c>
      <c r="E106" s="10" t="n">
        <v>80</v>
      </c>
      <c r="F106" s="10" t="n">
        <v>97</v>
      </c>
      <c r="G106" s="10" t="n">
        <v>0</v>
      </c>
      <c r="H106" s="10" t="n">
        <v>0</v>
      </c>
      <c r="I106" s="10" t="n">
        <v>89</v>
      </c>
      <c r="J106" s="10" t="n">
        <v>102</v>
      </c>
    </row>
    <row r="107" customFormat="false" ht="12.75" hidden="false" customHeight="false" outlineLevel="0" collapsed="false">
      <c r="B107" s="8" t="s">
        <v>623</v>
      </c>
      <c r="C107" s="13" t="s">
        <v>68</v>
      </c>
      <c r="D107" s="14" t="n">
        <v>87</v>
      </c>
      <c r="E107" s="15" t="n">
        <v>0</v>
      </c>
      <c r="F107" s="10" t="n">
        <v>0</v>
      </c>
      <c r="G107" s="10" t="n">
        <v>0</v>
      </c>
      <c r="H107" s="10" t="n">
        <v>74</v>
      </c>
      <c r="I107" s="10" t="n">
        <v>0</v>
      </c>
      <c r="J107" s="10" t="n">
        <v>0</v>
      </c>
    </row>
    <row r="108" customFormat="false" ht="12.75" hidden="false" customHeight="false" outlineLevel="0" collapsed="false">
      <c r="B108" s="8" t="s">
        <v>624</v>
      </c>
      <c r="C108" s="13" t="s">
        <v>46</v>
      </c>
      <c r="D108" s="14" t="n">
        <v>43</v>
      </c>
      <c r="E108" s="15" t="n">
        <v>0</v>
      </c>
      <c r="F108" s="10" t="n">
        <v>0</v>
      </c>
      <c r="G108" s="10" t="n">
        <v>0</v>
      </c>
      <c r="H108" s="10" t="n">
        <v>0</v>
      </c>
      <c r="I108" s="10" t="n">
        <v>58</v>
      </c>
      <c r="J108" s="10" t="n">
        <v>0</v>
      </c>
    </row>
    <row r="109" customFormat="false" ht="12.75" hidden="false" customHeight="false" outlineLevel="0" collapsed="false">
      <c r="B109" s="8" t="s">
        <v>625</v>
      </c>
      <c r="C109" s="13" t="s">
        <v>626</v>
      </c>
      <c r="D109" s="14" t="n">
        <v>96</v>
      </c>
      <c r="E109" s="15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</row>
    <row r="110" customFormat="false" ht="12.75" hidden="false" customHeight="false" outlineLevel="0" collapsed="false">
      <c r="B110" s="8" t="s">
        <v>627</v>
      </c>
      <c r="C110" s="13" t="s">
        <v>89</v>
      </c>
      <c r="D110" s="14" t="n">
        <v>58</v>
      </c>
      <c r="E110" s="15" t="n">
        <v>0</v>
      </c>
      <c r="F110" s="10" t="n">
        <v>0</v>
      </c>
      <c r="G110" s="10" t="n">
        <v>0</v>
      </c>
      <c r="H110" s="10" t="n">
        <v>70</v>
      </c>
      <c r="I110" s="10" t="n">
        <v>71</v>
      </c>
      <c r="J110" s="10" t="n">
        <v>0</v>
      </c>
    </row>
    <row r="111" customFormat="false" ht="12.75" hidden="false" customHeight="false" outlineLevel="0" collapsed="false">
      <c r="B111" s="8" t="s">
        <v>628</v>
      </c>
      <c r="C111" s="13" t="s">
        <v>30</v>
      </c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10" t="n">
        <v>87</v>
      </c>
    </row>
    <row r="112" customFormat="false" ht="12.75" hidden="false" customHeight="false" outlineLevel="0" collapsed="false">
      <c r="B112" s="27" t="s">
        <v>629</v>
      </c>
      <c r="C112" s="28" t="s">
        <v>59</v>
      </c>
      <c r="D112" s="10" t="n">
        <v>0</v>
      </c>
      <c r="E112" s="10" t="n">
        <v>0</v>
      </c>
      <c r="F112" s="10" t="n">
        <v>0</v>
      </c>
      <c r="G112" s="10" t="n">
        <v>0</v>
      </c>
      <c r="H112" s="29" t="n">
        <v>42</v>
      </c>
      <c r="I112" s="10" t="n">
        <v>0</v>
      </c>
      <c r="J112" s="10" t="n">
        <v>0</v>
      </c>
    </row>
    <row r="113" customFormat="false" ht="12.75" hidden="false" customHeight="false" outlineLevel="0" collapsed="false">
      <c r="B113" s="8" t="s">
        <v>630</v>
      </c>
      <c r="C113" s="9" t="s">
        <v>631</v>
      </c>
      <c r="D113" s="10" t="n">
        <v>0</v>
      </c>
      <c r="E113" s="10" t="n">
        <v>0</v>
      </c>
      <c r="F113" s="10" t="n">
        <v>87</v>
      </c>
      <c r="G113" s="10" t="n">
        <v>0</v>
      </c>
      <c r="H113" s="10" t="n">
        <v>0</v>
      </c>
      <c r="I113" s="10" t="n">
        <v>92</v>
      </c>
      <c r="J113" s="10" t="n">
        <v>94</v>
      </c>
    </row>
    <row r="114" customFormat="false" ht="12.75" hidden="false" customHeight="false" outlineLevel="0" collapsed="false">
      <c r="B114" s="8" t="s">
        <v>632</v>
      </c>
      <c r="C114" s="13" t="s">
        <v>63</v>
      </c>
      <c r="D114" s="14" t="n">
        <v>75</v>
      </c>
      <c r="E114" s="15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</row>
    <row r="115" customFormat="false" ht="12.75" hidden="false" customHeight="false" outlineLevel="0" collapsed="false">
      <c r="B115" s="8" t="s">
        <v>633</v>
      </c>
      <c r="C115" s="13" t="s">
        <v>113</v>
      </c>
      <c r="D115" s="14" t="n">
        <v>34</v>
      </c>
      <c r="E115" s="15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</row>
    <row r="116" customFormat="false" ht="12.75" hidden="false" customHeight="false" outlineLevel="0" collapsed="false">
      <c r="B116" s="8" t="s">
        <v>634</v>
      </c>
      <c r="C116" s="13" t="s">
        <v>32</v>
      </c>
      <c r="D116" s="14" t="n">
        <v>17</v>
      </c>
      <c r="E116" s="10" t="n">
        <v>67</v>
      </c>
      <c r="F116" s="10" t="n">
        <v>0</v>
      </c>
      <c r="G116" s="10" t="n">
        <v>0</v>
      </c>
      <c r="H116" s="10" t="n">
        <v>54</v>
      </c>
      <c r="I116" s="10" t="n">
        <v>0</v>
      </c>
      <c r="J116" s="10" t="n">
        <v>0</v>
      </c>
    </row>
    <row r="117" customFormat="false" ht="12.75" hidden="false" customHeight="false" outlineLevel="0" collapsed="false">
      <c r="B117" s="8" t="s">
        <v>635</v>
      </c>
      <c r="C117" s="13" t="s">
        <v>14</v>
      </c>
      <c r="D117" s="14" t="n">
        <v>22</v>
      </c>
      <c r="E117" s="15" t="n">
        <v>0</v>
      </c>
      <c r="F117" s="10" t="n">
        <v>0</v>
      </c>
      <c r="G117" s="10" t="n">
        <v>0</v>
      </c>
      <c r="H117" s="10" t="n">
        <v>29</v>
      </c>
      <c r="I117" s="10" t="n">
        <v>0</v>
      </c>
      <c r="J117" s="10" t="n">
        <v>0</v>
      </c>
    </row>
    <row r="118" customFormat="false" ht="12.75" hidden="false" customHeight="false" outlineLevel="0" collapsed="false">
      <c r="B118" s="8" t="s">
        <v>636</v>
      </c>
      <c r="C118" s="13" t="s">
        <v>107</v>
      </c>
      <c r="D118" s="14" t="n">
        <v>90</v>
      </c>
      <c r="E118" s="15" t="n">
        <v>0</v>
      </c>
      <c r="F118" s="10" t="n">
        <v>0</v>
      </c>
      <c r="G118" s="10" t="n">
        <v>0</v>
      </c>
      <c r="H118" s="10" t="n">
        <v>33</v>
      </c>
      <c r="I118" s="10" t="n">
        <v>66</v>
      </c>
      <c r="J118" s="10" t="n">
        <v>65</v>
      </c>
    </row>
    <row r="119" customFormat="false" ht="12.75" hidden="false" customHeight="false" outlineLevel="0" collapsed="false">
      <c r="B119" s="8" t="s">
        <v>637</v>
      </c>
      <c r="C119" s="9" t="s">
        <v>12</v>
      </c>
      <c r="D119" s="10" t="n">
        <v>0</v>
      </c>
      <c r="E119" s="10" t="n">
        <v>0</v>
      </c>
      <c r="F119" s="10" t="n">
        <v>86</v>
      </c>
      <c r="G119" s="10" t="n">
        <v>0</v>
      </c>
      <c r="H119" s="10" t="n">
        <v>78</v>
      </c>
      <c r="I119" s="10" t="n">
        <v>76</v>
      </c>
      <c r="J119" s="10" t="n">
        <v>0</v>
      </c>
    </row>
    <row r="120" customFormat="false" ht="12.75" hidden="false" customHeight="false" outlineLevel="0" collapsed="false">
      <c r="B120" s="8" t="s">
        <v>638</v>
      </c>
      <c r="C120" s="13" t="s">
        <v>46</v>
      </c>
      <c r="D120" s="14" t="n">
        <v>79</v>
      </c>
      <c r="E120" s="15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</row>
    <row r="121" customFormat="false" ht="12.75" hidden="false" customHeight="false" outlineLevel="0" collapsed="false">
      <c r="B121" s="8" t="s">
        <v>639</v>
      </c>
      <c r="C121" s="13" t="s">
        <v>52</v>
      </c>
      <c r="D121" s="14" t="n">
        <v>39</v>
      </c>
      <c r="E121" s="15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</row>
    <row r="122" customFormat="false" ht="12.75" hidden="false" customHeight="false" outlineLevel="0" collapsed="false">
      <c r="B122" s="8" t="s">
        <v>640</v>
      </c>
      <c r="C122" s="13" t="s">
        <v>87</v>
      </c>
      <c r="D122" s="14" t="n">
        <v>80</v>
      </c>
      <c r="E122" s="15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</row>
    <row r="123" customFormat="false" ht="12.75" hidden="false" customHeight="false" outlineLevel="0" collapsed="false">
      <c r="B123" s="8" t="s">
        <v>641</v>
      </c>
      <c r="C123" s="9" t="s">
        <v>18</v>
      </c>
      <c r="D123" s="10" t="n">
        <v>0</v>
      </c>
      <c r="E123" s="10" t="n">
        <v>88</v>
      </c>
      <c r="F123" s="10" t="n">
        <v>98</v>
      </c>
      <c r="G123" s="10" t="n">
        <v>0</v>
      </c>
      <c r="H123" s="10" t="n">
        <v>91</v>
      </c>
      <c r="I123" s="10" t="n">
        <v>0</v>
      </c>
      <c r="J123" s="10" t="n">
        <v>96</v>
      </c>
    </row>
    <row r="124" customFormat="false" ht="12.75" hidden="false" customHeight="false" outlineLevel="0" collapsed="false">
      <c r="B124" s="8" t="s">
        <v>642</v>
      </c>
      <c r="C124" s="13" t="s">
        <v>177</v>
      </c>
      <c r="D124" s="14" t="n">
        <v>33</v>
      </c>
      <c r="E124" s="15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</row>
    <row r="125" customFormat="false" ht="12.75" hidden="false" customHeight="false" outlineLevel="0" collapsed="false">
      <c r="B125" s="8" t="s">
        <v>643</v>
      </c>
      <c r="C125" s="13" t="s">
        <v>22</v>
      </c>
      <c r="D125" s="14" t="n">
        <v>21</v>
      </c>
      <c r="E125" s="15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</row>
    <row r="126" customFormat="false" ht="12.75" hidden="false" customHeight="false" outlineLevel="0" collapsed="false">
      <c r="B126" s="27" t="s">
        <v>644</v>
      </c>
      <c r="C126" s="28" t="s">
        <v>46</v>
      </c>
      <c r="D126" s="10" t="n">
        <v>0</v>
      </c>
      <c r="E126" s="10" t="n">
        <v>0</v>
      </c>
      <c r="F126" s="10" t="n">
        <v>0</v>
      </c>
      <c r="G126" s="10" t="n">
        <v>0</v>
      </c>
      <c r="H126" s="29" t="n">
        <v>35</v>
      </c>
      <c r="I126" s="10" t="n">
        <v>0</v>
      </c>
      <c r="J126" s="10" t="n">
        <v>0</v>
      </c>
    </row>
    <row r="127" customFormat="false" ht="12.75" hidden="false" customHeight="false" outlineLevel="0" collapsed="false">
      <c r="B127" s="8" t="s">
        <v>645</v>
      </c>
      <c r="C127" s="13" t="s">
        <v>28</v>
      </c>
      <c r="D127" s="14" t="n">
        <v>83</v>
      </c>
      <c r="E127" s="10" t="n">
        <v>78</v>
      </c>
      <c r="F127" s="10" t="n">
        <v>84</v>
      </c>
      <c r="G127" s="10" t="n">
        <v>80</v>
      </c>
      <c r="H127" s="10" t="n">
        <v>77</v>
      </c>
      <c r="I127" s="10" t="n">
        <v>78</v>
      </c>
      <c r="J127" s="10" t="n">
        <v>0</v>
      </c>
    </row>
    <row r="128" customFormat="false" ht="12.75" hidden="false" customHeight="false" outlineLevel="0" collapsed="false">
      <c r="B128" s="8" t="s">
        <v>646</v>
      </c>
      <c r="C128" s="13" t="s">
        <v>506</v>
      </c>
      <c r="D128" s="30" t="n">
        <v>12</v>
      </c>
      <c r="E128" s="15" t="n">
        <v>0</v>
      </c>
      <c r="F128" s="10" t="n">
        <v>0</v>
      </c>
      <c r="G128" s="10" t="n">
        <v>0</v>
      </c>
      <c r="H128" s="10" t="n">
        <v>0</v>
      </c>
      <c r="I128" s="30" t="n">
        <v>12</v>
      </c>
      <c r="J128" s="10" t="n">
        <v>0</v>
      </c>
    </row>
    <row r="129" customFormat="false" ht="12.75" hidden="false" customHeight="false" outlineLevel="0" collapsed="false">
      <c r="B129" s="8" t="s">
        <v>647</v>
      </c>
      <c r="C129" s="13" t="s">
        <v>46</v>
      </c>
      <c r="D129" s="14" t="n">
        <v>74</v>
      </c>
      <c r="E129" s="15" t="n">
        <v>0</v>
      </c>
      <c r="F129" s="10" t="n">
        <v>0</v>
      </c>
      <c r="G129" s="10" t="n">
        <v>0</v>
      </c>
      <c r="H129" s="10" t="n">
        <v>0</v>
      </c>
      <c r="I129" s="10" t="n">
        <v>82</v>
      </c>
      <c r="J129" s="10" t="n">
        <v>84</v>
      </c>
    </row>
    <row r="130" customFormat="false" ht="12.75" hidden="false" customHeight="false" outlineLevel="0" collapsed="false">
      <c r="B130" s="8" t="s">
        <v>648</v>
      </c>
      <c r="C130" s="13" t="s">
        <v>22</v>
      </c>
      <c r="D130" s="14" t="n">
        <v>30</v>
      </c>
      <c r="E130" s="15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</row>
    <row r="131" customFormat="false" ht="12.75" hidden="false" customHeight="false" outlineLevel="0" collapsed="false">
      <c r="B131" s="8" t="s">
        <v>649</v>
      </c>
      <c r="C131" s="13" t="s">
        <v>107</v>
      </c>
      <c r="D131" s="14" t="n">
        <v>97</v>
      </c>
      <c r="E131" s="15" t="n">
        <v>0</v>
      </c>
      <c r="F131" s="10" t="n">
        <v>108</v>
      </c>
      <c r="G131" s="10" t="n">
        <v>0</v>
      </c>
      <c r="H131" s="10" t="n">
        <v>0</v>
      </c>
      <c r="I131" s="10" t="n">
        <v>98</v>
      </c>
      <c r="J131" s="10" t="n">
        <v>104</v>
      </c>
    </row>
    <row r="132" customFormat="false" ht="12.75" hidden="false" customHeight="false" outlineLevel="0" collapsed="false">
      <c r="B132" s="27" t="s">
        <v>650</v>
      </c>
      <c r="C132" s="28" t="s">
        <v>164</v>
      </c>
      <c r="D132" s="10" t="n">
        <v>0</v>
      </c>
      <c r="E132" s="10" t="n">
        <v>0</v>
      </c>
      <c r="F132" s="10" t="n">
        <v>0</v>
      </c>
      <c r="G132" s="10" t="n">
        <v>0</v>
      </c>
      <c r="H132" s="29" t="n">
        <v>94</v>
      </c>
      <c r="I132" s="10" t="n">
        <v>0</v>
      </c>
      <c r="J132" s="10" t="n">
        <v>0</v>
      </c>
    </row>
    <row r="133" customFormat="false" ht="12.75" hidden="false" customHeight="false" outlineLevel="0" collapsed="false">
      <c r="B133" s="27" t="s">
        <v>651</v>
      </c>
      <c r="C133" s="28" t="s">
        <v>20</v>
      </c>
      <c r="D133" s="10" t="n">
        <v>0</v>
      </c>
      <c r="E133" s="10" t="n">
        <v>0</v>
      </c>
      <c r="F133" s="10" t="n">
        <v>0</v>
      </c>
      <c r="G133" s="10" t="n">
        <v>0</v>
      </c>
      <c r="H133" s="29" t="n">
        <v>43</v>
      </c>
      <c r="I133" s="10" t="n">
        <v>0</v>
      </c>
      <c r="J133" s="10" t="n">
        <v>48</v>
      </c>
    </row>
    <row r="134" customFormat="false" ht="12.75" hidden="false" customHeight="false" outlineLevel="0" collapsed="false">
      <c r="B134" s="27" t="s">
        <v>652</v>
      </c>
      <c r="C134" s="28" t="s">
        <v>177</v>
      </c>
      <c r="D134" s="10" t="n">
        <v>0</v>
      </c>
      <c r="E134" s="10" t="n">
        <v>0</v>
      </c>
      <c r="F134" s="10" t="n">
        <v>0</v>
      </c>
      <c r="G134" s="10" t="n">
        <v>0</v>
      </c>
      <c r="H134" s="29" t="n">
        <v>67</v>
      </c>
      <c r="I134" s="10" t="n">
        <v>68</v>
      </c>
      <c r="J134" s="10" t="n">
        <v>0</v>
      </c>
    </row>
    <row r="135" customFormat="false" ht="12.75" hidden="false" customHeight="false" outlineLevel="0" collapsed="false">
      <c r="B135" s="8" t="s">
        <v>653</v>
      </c>
      <c r="C135" s="9" t="s">
        <v>465</v>
      </c>
      <c r="D135" s="10" t="n">
        <v>0</v>
      </c>
      <c r="E135" s="10" t="n">
        <v>54</v>
      </c>
      <c r="F135" s="10" t="n">
        <v>0</v>
      </c>
      <c r="G135" s="10" t="n">
        <v>0</v>
      </c>
      <c r="H135" s="10" t="n">
        <v>66</v>
      </c>
      <c r="I135" s="10" t="n">
        <v>0</v>
      </c>
      <c r="J135" s="10" t="n">
        <v>60</v>
      </c>
    </row>
    <row r="136" customFormat="false" ht="12.75" hidden="false" customHeight="false" outlineLevel="0" collapsed="false">
      <c r="B136" s="8" t="s">
        <v>654</v>
      </c>
      <c r="C136" s="9" t="s">
        <v>12</v>
      </c>
      <c r="D136" s="10" t="n">
        <v>0</v>
      </c>
      <c r="E136" s="10" t="n">
        <v>70</v>
      </c>
      <c r="F136" s="10" t="n">
        <v>0</v>
      </c>
      <c r="G136" s="10" t="n">
        <v>0</v>
      </c>
      <c r="H136" s="10" t="n">
        <v>90</v>
      </c>
      <c r="I136" s="10" t="n">
        <v>92</v>
      </c>
      <c r="J136" s="10" t="n">
        <v>107</v>
      </c>
    </row>
    <row r="137" customFormat="false" ht="12.75" hidden="false" customHeight="false" outlineLevel="0" collapsed="false">
      <c r="B137" s="8" t="s">
        <v>655</v>
      </c>
      <c r="C137" s="9" t="s">
        <v>12</v>
      </c>
      <c r="D137" s="10" t="n">
        <v>0</v>
      </c>
      <c r="E137" s="10" t="n">
        <v>0</v>
      </c>
      <c r="F137" s="10" t="n">
        <v>125</v>
      </c>
      <c r="G137" s="10" t="n">
        <v>0</v>
      </c>
      <c r="H137" s="10" t="n">
        <v>100</v>
      </c>
      <c r="I137" s="10" t="n">
        <v>121</v>
      </c>
      <c r="J137" s="10" t="n">
        <v>122</v>
      </c>
    </row>
    <row r="138" customFormat="false" ht="12.75" hidden="false" customHeight="false" outlineLevel="0" collapsed="false">
      <c r="B138" s="8" t="s">
        <v>656</v>
      </c>
      <c r="C138" s="13" t="s">
        <v>52</v>
      </c>
      <c r="D138" s="14" t="n">
        <v>36</v>
      </c>
      <c r="E138" s="15" t="n">
        <v>0</v>
      </c>
      <c r="F138" s="10" t="n">
        <v>0</v>
      </c>
      <c r="G138" s="10" t="n">
        <v>0</v>
      </c>
      <c r="H138" s="10" t="n">
        <v>0</v>
      </c>
      <c r="I138" s="10" t="n">
        <v>60</v>
      </c>
      <c r="J138" s="10" t="n">
        <v>0</v>
      </c>
    </row>
    <row r="139" customFormat="false" ht="12.75" hidden="false" customHeight="false" outlineLevel="0" collapsed="false">
      <c r="B139" s="27" t="s">
        <v>657</v>
      </c>
      <c r="C139" s="28" t="s">
        <v>22</v>
      </c>
      <c r="D139" s="10" t="n">
        <v>0</v>
      </c>
      <c r="E139" s="10" t="n">
        <v>0</v>
      </c>
      <c r="F139" s="10" t="n">
        <v>0</v>
      </c>
      <c r="G139" s="10" t="n">
        <v>0</v>
      </c>
      <c r="H139" s="29" t="n">
        <v>74</v>
      </c>
      <c r="I139" s="10" t="n">
        <v>0</v>
      </c>
      <c r="J139" s="10" t="n">
        <v>85</v>
      </c>
    </row>
    <row r="140" customFormat="false" ht="12.75" hidden="false" customHeight="false" outlineLevel="0" collapsed="false">
      <c r="B140" s="8" t="s">
        <v>658</v>
      </c>
      <c r="C140" s="13" t="s">
        <v>50</v>
      </c>
      <c r="D140" s="14" t="n">
        <v>10</v>
      </c>
      <c r="E140" s="15" t="n">
        <v>0</v>
      </c>
      <c r="F140" s="10" t="n">
        <v>0</v>
      </c>
      <c r="G140" s="10" t="n">
        <v>0</v>
      </c>
      <c r="H140" s="10" t="n">
        <v>47</v>
      </c>
      <c r="I140" s="10" t="n">
        <v>45</v>
      </c>
      <c r="J140" s="10" t="n">
        <v>51</v>
      </c>
    </row>
    <row r="141" customFormat="false" ht="12.75" hidden="false" customHeight="false" outlineLevel="0" collapsed="false">
      <c r="B141" s="8" t="s">
        <v>659</v>
      </c>
      <c r="C141" s="13" t="s">
        <v>213</v>
      </c>
      <c r="D141" s="14" t="n">
        <v>70</v>
      </c>
      <c r="E141" s="15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</row>
    <row r="142" customFormat="false" ht="12.75" hidden="false" customHeight="false" outlineLevel="0" collapsed="false">
      <c r="B142" s="8" t="s">
        <v>660</v>
      </c>
      <c r="C142" s="9" t="s">
        <v>631</v>
      </c>
      <c r="D142" s="10" t="n">
        <v>0</v>
      </c>
      <c r="E142" s="10" t="n">
        <v>48</v>
      </c>
      <c r="F142" s="10" t="n">
        <v>0</v>
      </c>
      <c r="G142" s="10" t="n">
        <v>0</v>
      </c>
      <c r="H142" s="10" t="n">
        <v>0</v>
      </c>
      <c r="I142" s="10" t="n">
        <v>55</v>
      </c>
      <c r="J142" s="10" t="n">
        <v>57</v>
      </c>
    </row>
    <row r="143" customFormat="false" ht="12.75" hidden="false" customHeight="false" outlineLevel="0" collapsed="false">
      <c r="B143" s="8" t="s">
        <v>661</v>
      </c>
      <c r="C143" s="13" t="s">
        <v>22</v>
      </c>
      <c r="D143" s="14" t="n">
        <v>62</v>
      </c>
      <c r="E143" s="15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</row>
    <row r="144" customFormat="false" ht="12.75" hidden="false" customHeight="false" outlineLevel="0" collapsed="false">
      <c r="B144" s="8" t="s">
        <v>662</v>
      </c>
      <c r="C144" s="9" t="s">
        <v>12</v>
      </c>
      <c r="D144" s="10" t="n">
        <v>0</v>
      </c>
      <c r="E144" s="10" t="n">
        <v>33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</row>
    <row r="145" customFormat="false" ht="12.75" hidden="false" customHeight="false" outlineLevel="0" collapsed="false">
      <c r="B145" s="8" t="s">
        <v>663</v>
      </c>
      <c r="C145" s="13" t="s">
        <v>50</v>
      </c>
      <c r="D145" s="14" t="n">
        <v>86</v>
      </c>
      <c r="E145" s="15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</row>
    <row r="146" customFormat="false" ht="12.75" hidden="false" customHeight="false" outlineLevel="0" collapsed="false">
      <c r="B146" s="8" t="s">
        <v>664</v>
      </c>
      <c r="C146" s="13" t="s">
        <v>361</v>
      </c>
      <c r="D146" s="14" t="n">
        <v>37</v>
      </c>
      <c r="E146" s="10" t="n">
        <v>56</v>
      </c>
      <c r="F146" s="10" t="n">
        <v>60</v>
      </c>
      <c r="G146" s="10" t="n">
        <v>0</v>
      </c>
      <c r="H146" s="10" t="n">
        <v>0</v>
      </c>
      <c r="I146" s="10" t="n">
        <v>0</v>
      </c>
      <c r="J146" s="10" t="n">
        <v>0</v>
      </c>
    </row>
    <row r="147" customFormat="false" ht="12.75" hidden="false" customHeight="false" outlineLevel="0" collapsed="false">
      <c r="B147" s="8" t="s">
        <v>665</v>
      </c>
      <c r="C147" s="13" t="s">
        <v>52</v>
      </c>
      <c r="D147" s="14" t="n">
        <v>78</v>
      </c>
      <c r="E147" s="15" t="n">
        <v>0</v>
      </c>
      <c r="F147" s="10" t="n">
        <v>0</v>
      </c>
      <c r="G147" s="10" t="n">
        <v>0</v>
      </c>
      <c r="H147" s="10" t="n">
        <v>0</v>
      </c>
      <c r="I147" s="10" t="n">
        <v>34</v>
      </c>
      <c r="J147" s="10" t="n">
        <v>0</v>
      </c>
    </row>
    <row r="148" customFormat="false" ht="12.75" hidden="false" customHeight="false" outlineLevel="0" collapsed="false">
      <c r="B148" s="8" t="s">
        <v>666</v>
      </c>
      <c r="C148" s="13" t="s">
        <v>113</v>
      </c>
      <c r="D148" s="14" t="n">
        <v>57</v>
      </c>
      <c r="E148" s="10" t="n">
        <v>35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</row>
    <row r="149" customFormat="false" ht="12.75" hidden="false" customHeight="false" outlineLevel="0" collapsed="false">
      <c r="B149" s="8" t="s">
        <v>667</v>
      </c>
      <c r="C149" s="13" t="s">
        <v>32</v>
      </c>
      <c r="D149" s="14" t="n">
        <v>16</v>
      </c>
      <c r="E149" s="15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</row>
    <row r="150" customFormat="false" ht="12.75" hidden="false" customHeight="false" outlineLevel="0" collapsed="false">
      <c r="B150" s="8" t="s">
        <v>668</v>
      </c>
      <c r="C150" s="13" t="s">
        <v>35</v>
      </c>
      <c r="D150" s="30" t="n">
        <v>51</v>
      </c>
      <c r="E150" s="15" t="n">
        <v>0</v>
      </c>
      <c r="F150" s="10" t="n">
        <v>0</v>
      </c>
      <c r="G150" s="10" t="n">
        <v>0</v>
      </c>
      <c r="H150" s="10" t="n">
        <v>0</v>
      </c>
      <c r="I150" s="30" t="n">
        <v>51</v>
      </c>
      <c r="J150" s="10" t="n">
        <v>0</v>
      </c>
    </row>
    <row r="151" customFormat="false" ht="12.75" hidden="false" customHeight="false" outlineLevel="0" collapsed="false">
      <c r="B151" s="27" t="s">
        <v>669</v>
      </c>
      <c r="C151" s="28" t="s">
        <v>46</v>
      </c>
      <c r="D151" s="10" t="n">
        <v>0</v>
      </c>
      <c r="E151" s="10" t="n">
        <v>0</v>
      </c>
      <c r="F151" s="10" t="n">
        <v>0</v>
      </c>
      <c r="G151" s="10" t="n">
        <v>0</v>
      </c>
      <c r="H151" s="29" t="n">
        <v>49</v>
      </c>
      <c r="I151" s="10" t="n">
        <v>79</v>
      </c>
      <c r="J151" s="10" t="n">
        <v>0</v>
      </c>
    </row>
    <row r="152" customFormat="false" ht="12.75" hidden="false" customHeight="false" outlineLevel="0" collapsed="false">
      <c r="B152" s="8" t="s">
        <v>670</v>
      </c>
      <c r="C152" s="13" t="s">
        <v>46</v>
      </c>
      <c r="D152" s="14" t="n">
        <v>46</v>
      </c>
      <c r="E152" s="15" t="n">
        <v>0</v>
      </c>
      <c r="F152" s="10" t="n">
        <v>0</v>
      </c>
      <c r="G152" s="10" t="n">
        <v>0</v>
      </c>
      <c r="H152" s="10" t="n">
        <v>52</v>
      </c>
      <c r="I152" s="10" t="n">
        <v>0</v>
      </c>
      <c r="J152" s="10" t="n">
        <v>0</v>
      </c>
    </row>
    <row r="153" customFormat="false" ht="12.75" hidden="false" customHeight="false" outlineLevel="0" collapsed="false">
      <c r="B153" s="8" t="s">
        <v>671</v>
      </c>
      <c r="C153" s="13" t="s">
        <v>89</v>
      </c>
      <c r="D153" s="14" t="n">
        <v>38</v>
      </c>
      <c r="E153" s="15" t="n">
        <v>0</v>
      </c>
      <c r="F153" s="10" t="n">
        <v>0</v>
      </c>
      <c r="G153" s="10" t="n">
        <v>0</v>
      </c>
      <c r="H153" s="10" t="n">
        <v>67</v>
      </c>
      <c r="I153" s="10" t="n">
        <v>0</v>
      </c>
      <c r="J153" s="10" t="n">
        <v>0</v>
      </c>
    </row>
    <row r="154" customFormat="false" ht="12.75" hidden="false" customHeight="false" outlineLevel="0" collapsed="false">
      <c r="B154" s="27" t="s">
        <v>672</v>
      </c>
      <c r="C154" s="28" t="s">
        <v>46</v>
      </c>
      <c r="D154" s="10" t="n">
        <v>0</v>
      </c>
      <c r="E154" s="10" t="n">
        <v>0</v>
      </c>
      <c r="F154" s="10" t="n">
        <v>0</v>
      </c>
      <c r="G154" s="10" t="n">
        <v>0</v>
      </c>
      <c r="H154" s="29" t="n">
        <v>64</v>
      </c>
      <c r="I154" s="10" t="n">
        <v>0</v>
      </c>
      <c r="J154" s="10" t="n">
        <v>0</v>
      </c>
    </row>
    <row r="155" customFormat="false" ht="12.75" hidden="false" customHeight="false" outlineLevel="0" collapsed="false">
      <c r="B155" s="8" t="s">
        <v>673</v>
      </c>
      <c r="C155" s="13" t="s">
        <v>102</v>
      </c>
      <c r="D155" s="14" t="n">
        <v>40</v>
      </c>
      <c r="E155" s="15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</row>
    <row r="156" customFormat="false" ht="12.75" hidden="false" customHeight="false" outlineLevel="0" collapsed="false">
      <c r="B156" s="8" t="s">
        <v>674</v>
      </c>
      <c r="C156" s="13" t="s">
        <v>87</v>
      </c>
      <c r="D156" s="14" t="n">
        <v>93</v>
      </c>
      <c r="E156" s="15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</row>
    <row r="157" customFormat="false" ht="12.75" hidden="false" customHeight="false" outlineLevel="0" collapsed="false">
      <c r="B157" s="8" t="s">
        <v>675</v>
      </c>
      <c r="C157" s="13" t="s">
        <v>20</v>
      </c>
      <c r="D157" s="14" t="n">
        <v>14</v>
      </c>
      <c r="E157" s="15" t="n">
        <v>0</v>
      </c>
      <c r="F157" s="10" t="n">
        <v>0</v>
      </c>
      <c r="G157" s="10" t="n">
        <v>0</v>
      </c>
      <c r="H157" s="10" t="n">
        <v>44</v>
      </c>
      <c r="I157" s="10" t="n">
        <v>0</v>
      </c>
      <c r="J157" s="10" t="n">
        <v>0</v>
      </c>
    </row>
    <row r="158" customFormat="false" ht="12.75" hidden="false" customHeight="false" outlineLevel="0" collapsed="false">
      <c r="B158" s="8" t="s">
        <v>676</v>
      </c>
      <c r="C158" s="13" t="s">
        <v>46</v>
      </c>
      <c r="D158" s="14" t="n">
        <v>50</v>
      </c>
      <c r="E158" s="15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</row>
    <row r="159" customFormat="false" ht="12.75" hidden="false" customHeight="false" outlineLevel="0" collapsed="false">
      <c r="B159" s="8" t="s">
        <v>677</v>
      </c>
      <c r="C159" s="13" t="s">
        <v>678</v>
      </c>
      <c r="D159" s="14" t="n">
        <v>82</v>
      </c>
      <c r="E159" s="15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</row>
    <row r="160" customFormat="false" ht="12.75" hidden="false" customHeight="false" outlineLevel="0" collapsed="false">
      <c r="B160" s="8" t="s">
        <v>679</v>
      </c>
      <c r="C160" s="13" t="s">
        <v>134</v>
      </c>
      <c r="D160" s="30" t="n">
        <v>64</v>
      </c>
      <c r="E160" s="15" t="n">
        <v>0</v>
      </c>
      <c r="F160" s="10" t="n">
        <v>0</v>
      </c>
      <c r="G160" s="10" t="n">
        <v>0</v>
      </c>
      <c r="H160" s="10" t="n">
        <v>0</v>
      </c>
      <c r="I160" s="30" t="n">
        <v>64</v>
      </c>
      <c r="J160" s="10" t="n">
        <v>0</v>
      </c>
    </row>
  </sheetData>
  <mergeCells count="2">
    <mergeCell ref="B1:L1"/>
    <mergeCell ref="B2:C2"/>
  </mergeCells>
  <hyperlinks>
    <hyperlink ref="B3" r:id="rId1" display="DOUVILLE Mathis"/>
    <hyperlink ref="C3" r:id="rId2" display="Stade Sottevillais 76*"/>
    <hyperlink ref="B4" r:id="rId3" display="LE GALL Valentin"/>
    <hyperlink ref="B5" r:id="rId4" display="ORANGE Adrien"/>
    <hyperlink ref="C5" r:id="rId5" display="Ac Barentin"/>
    <hyperlink ref="B6" r:id="rId6" display="LOUISANNA Ruben"/>
    <hyperlink ref="B7" r:id="rId7" display="FAUVEL CLINCH Steven"/>
    <hyperlink ref="C7" r:id="rId8" display="Ea Louviers"/>
    <hyperlink ref="B8" r:id="rId9" display="FAZZARI Clement"/>
    <hyperlink ref="C8" r:id="rId10" display="Gisors Athletic Club"/>
    <hyperlink ref="B9" r:id="rId11" display="PREVOST Tristan"/>
    <hyperlink ref="B10" r:id="rId12" display="BOSTON Thomas"/>
    <hyperlink ref="C10" r:id="rId13" display="Evreux Ac"/>
    <hyperlink ref="B12" r:id="rId14" display="ALLEK Ryan"/>
    <hyperlink ref="C12" r:id="rId15" display="Club Athletique Quevillais Cou"/>
    <hyperlink ref="B13" r:id="rId16" display="DALLA LIBERA Hugo"/>
    <hyperlink ref="C13" r:id="rId17" display="Ga Basse-seine Bolbec*"/>
    <hyperlink ref="B14" r:id="rId18" display="MESNIL Ludovic"/>
    <hyperlink ref="C14" r:id="rId19" display="Evreux Ac"/>
    <hyperlink ref="B15" r:id="rId20" display="DEMEULLE Romain"/>
    <hyperlink ref="C15" r:id="rId21" display="Ea Louviers"/>
    <hyperlink ref="B16" r:id="rId22" display="JOLLY Quentin"/>
    <hyperlink ref="C16" r:id="rId23" display="Stade Sottevillais 76*"/>
    <hyperlink ref="B17" r:id="rId24" display="PRUNIER Julien"/>
    <hyperlink ref="C17" r:id="rId25" display="Val-de-reuil Ac *"/>
    <hyperlink ref="B18" r:id="rId26" display="HOUEIX Mathieu"/>
    <hyperlink ref="C18" r:id="rId27" display="Asc Le Havre"/>
    <hyperlink ref="B19" r:id="rId28" display="APPLINCOURT Clement"/>
    <hyperlink ref="C19" r:id="rId29" display="Ac Barentin"/>
    <hyperlink ref="B20" r:id="rId30" display="MALLET Romain"/>
    <hyperlink ref="C20" r:id="rId31" display="Asc Le Havre"/>
    <hyperlink ref="B21" r:id="rId32" display="TRABELSI Anis"/>
    <hyperlink ref="C21" r:id="rId33" display="Val-de-reuil Ac *"/>
    <hyperlink ref="B22" r:id="rId34" display="ETIEN Karl"/>
    <hyperlink ref="C22" r:id="rId35" display="Us Grand Fecamp Athletisme *"/>
    <hyperlink ref="B23" r:id="rId36" display="HEMART Jason"/>
    <hyperlink ref="C23" r:id="rId37" display="Co Eu Bresle"/>
    <hyperlink ref="B26" r:id="rId38" display="AFONSO Adrien"/>
    <hyperlink ref="C26" r:id="rId39" display="Spn Vernon*"/>
    <hyperlink ref="B27" r:id="rId40" display="AIT-TAHAR Idriss"/>
    <hyperlink ref="C27" r:id="rId41" display="S/l Entente Mt St Aignan Marom"/>
    <hyperlink ref="B28" r:id="rId42" display="AMAHAL Nordine (Mar)"/>
    <hyperlink ref="C28" r:id="rId43" display="Club Athletique Quevillais Cou"/>
    <hyperlink ref="B29" r:id="rId44" display="ASSELIN Valentin"/>
    <hyperlink ref="C29" r:id="rId45" display="Evreux Ac"/>
    <hyperlink ref="B30" r:id="rId46" display="AUBIN Nicolas"/>
    <hyperlink ref="C30" r:id="rId47" display="Havre Ac"/>
    <hyperlink ref="B31" r:id="rId48" display="BAA Baptiste"/>
    <hyperlink ref="C31" r:id="rId49" display="Evreux Ac"/>
    <hyperlink ref="B32" r:id="rId50" display="BALLESTRA Joffrey"/>
    <hyperlink ref="C32" r:id="rId51" display="Co Eu Bresle"/>
    <hyperlink ref="B33" r:id="rId52" display="BANGUID Axel"/>
    <hyperlink ref="B34" r:id="rId53" display="BAR Hugo"/>
    <hyperlink ref="B35" r:id="rId54" display="BAYZA Matheo"/>
    <hyperlink ref="C35" r:id="rId55" display="S/l Ea Du Plateau Est"/>
    <hyperlink ref="B36" r:id="rId56" display="BEAUNAY Enzo"/>
    <hyperlink ref="C36" r:id="rId57" display="Club Athletique Quevillais Cou"/>
    <hyperlink ref="B37" r:id="rId58" display="BELAMY Clement"/>
    <hyperlink ref="B38" r:id="rId59" display="BELLANCE Lurick"/>
    <hyperlink ref="C38" r:id="rId60" display="Club Athletic Ezy"/>
    <hyperlink ref="B39" r:id="rId61" display="BELLEVILLE Leo"/>
    <hyperlink ref="C39" r:id="rId62" display="Co Eu Bresle"/>
    <hyperlink ref="B40" r:id="rId63" display="BELLEVILLE Leo"/>
    <hyperlink ref="C40" r:id="rId64" display="Co Eu Bresle"/>
    <hyperlink ref="B41" r:id="rId65" display="BEN FAYALA Makram"/>
    <hyperlink ref="C41" r:id="rId66" display="Stade Sottevillais 76*"/>
    <hyperlink ref="B42" r:id="rId67" display="BENARD Pierre"/>
    <hyperlink ref="C42" r:id="rId68" display="Ea Louviers"/>
    <hyperlink ref="B43" r:id="rId69" display="BERMUDE Thibaud"/>
    <hyperlink ref="C43" r:id="rId70" display="Evreux Ac"/>
    <hyperlink ref="B44" r:id="rId71" display="BEYNET Adam"/>
    <hyperlink ref="C44" r:id="rId72" display="Havre Ac"/>
    <hyperlink ref="B45" r:id="rId73" display="BOULAY Valentin"/>
    <hyperlink ref="C45" r:id="rId74" display="Evreux Ac"/>
    <hyperlink ref="B46" r:id="rId75" display="BOULLET Louis"/>
    <hyperlink ref="C46" r:id="rId76" display="Rouen Maromme Mont Saint Aigna"/>
    <hyperlink ref="B47" r:id="rId77" display="BOUR Guillaume"/>
    <hyperlink ref="C47" r:id="rId78" display="Stade Dieppois"/>
    <hyperlink ref="B48" r:id="rId79" display="BOURDONNET Hugo"/>
    <hyperlink ref="C48" r:id="rId80" display="Rouen Maromme Mont Saint Aigna"/>
    <hyperlink ref="B49" r:id="rId81" display="BOURRIGAN Anthony"/>
    <hyperlink ref="B50" r:id="rId82" display="CANGIANO Ugo"/>
    <hyperlink ref="C50" r:id="rId83" display="Esm Gonfreville L'orcher"/>
    <hyperlink ref="B51" r:id="rId84" display="CARPENTIER Marius"/>
    <hyperlink ref="C51" r:id="rId85" display="Stade Sottevillais 76*"/>
    <hyperlink ref="B52" r:id="rId86" display="CASTEUBLE Hadrien"/>
    <hyperlink ref="C52" r:id="rId87" display="Stade Sottevillais 76*"/>
    <hyperlink ref="B53" r:id="rId88" display="CHEVALLIER Thomas"/>
    <hyperlink ref="C53" r:id="rId89" display="Spn Vernon*"/>
    <hyperlink ref="B54" r:id="rId90" display="CHOCOMERT Corentin"/>
    <hyperlink ref="C54" r:id="rId91" display="Evreux Ac"/>
    <hyperlink ref="B55" r:id="rId92" display="COQUARD Romain"/>
    <hyperlink ref="B56" r:id="rId93" display="COUVEY Eliott"/>
    <hyperlink ref="C56" r:id="rId94" display="S/l Entente Mt St Aignan Marom"/>
    <hyperlink ref="B57" r:id="rId95" display="DAGUIN Lorenzo"/>
    <hyperlink ref="C57" r:id="rId96" display="Sc Bernay*"/>
    <hyperlink ref="B58" r:id="rId97" display="DAGUIN Lorenzo"/>
    <hyperlink ref="C58" r:id="rId98" display="Sc Bernay*"/>
    <hyperlink ref="B59" r:id="rId99" display="DAMBRY Quentin"/>
    <hyperlink ref="B60" r:id="rId100" display="DARIN Wilson"/>
    <hyperlink ref="C60" r:id="rId101" display="Stade Sottevillais 76*"/>
    <hyperlink ref="B61" r:id="rId102" display="DE GUILLEBON Francois-xavier"/>
    <hyperlink ref="C61" r:id="rId103" display="Havre Ac"/>
    <hyperlink ref="B62" r:id="rId104" display="DE WATTEVILLE Louis"/>
    <hyperlink ref="C62" r:id="rId105" display="Havre Ac"/>
    <hyperlink ref="B63" r:id="rId106" display="DEHAIS Flavian"/>
    <hyperlink ref="B64" r:id="rId107" display="DELAMARE Baptiste"/>
    <hyperlink ref="C64" r:id="rId108" display="Club Athletique Cauchois"/>
    <hyperlink ref="B65" r:id="rId109" display="DENIS Hugo"/>
    <hyperlink ref="C65" r:id="rId110" display="Club Athletique Quevillais Cou"/>
    <hyperlink ref="B66" r:id="rId111" display="DEPOILLY Thibaut"/>
    <hyperlink ref="C66" r:id="rId112" display="Amicale Neufchatel Athletisme"/>
    <hyperlink ref="B67" r:id="rId113" display="DERAEVE Benoit"/>
    <hyperlink ref="C67" r:id="rId114" display="Spn Vernon*"/>
    <hyperlink ref="B68" r:id="rId115" display="DERREY Jason"/>
    <hyperlink ref="B69" r:id="rId116" display="DESCHAMPS Valentin"/>
    <hyperlink ref="C69" r:id="rId117" display="Co Eu Bresle"/>
    <hyperlink ref="B70" r:id="rId118" display="DESMONTS Loic"/>
    <hyperlink ref="B71" r:id="rId119" display="DEYGLUN Etienne"/>
    <hyperlink ref="C71" r:id="rId120" display="Piranhas"/>
    <hyperlink ref="B72" r:id="rId121" display="DIDILLON Barnabe"/>
    <hyperlink ref="C72" r:id="rId122" display="Rouen Maromme Mont Saint Aigna"/>
    <hyperlink ref="B73" r:id="rId123" display="DOMALAIN Jules"/>
    <hyperlink ref="C73" r:id="rId124" display="Amicale Neufchatel Athletisme"/>
    <hyperlink ref="B74" r:id="rId125" display="DUJARDIN Maxime"/>
    <hyperlink ref="C74" r:id="rId126" display="Ga Basse-seine Bolbec*"/>
    <hyperlink ref="B75" r:id="rId127" display="DURIEU Antoine"/>
    <hyperlink ref="C75" r:id="rId128" display="Havre Ac"/>
    <hyperlink ref="B76" r:id="rId129" display="DUVAL Clement"/>
    <hyperlink ref="C76" r:id="rId130" display="S/l Duclair Le Trait Athletiq"/>
    <hyperlink ref="B77" r:id="rId131" display="ENDICO Axel"/>
    <hyperlink ref="C77" r:id="rId132" display="Stade Sottevillais 76*"/>
    <hyperlink ref="B78" r:id="rId133" display="EQUEY Maxime"/>
    <hyperlink ref="C78" r:id="rId134" display="Stade Sottevillais 76*"/>
    <hyperlink ref="B79" r:id="rId135" display="FORDANT Thomas"/>
    <hyperlink ref="C79" r:id="rId136" display="Stade Dieppois"/>
    <hyperlink ref="B80" r:id="rId137" display="FOURNIER Julien"/>
    <hyperlink ref="C80" r:id="rId138" display="Val-de-reuil Ac *"/>
    <hyperlink ref="B81" r:id="rId139" display="FREULET Maxime"/>
    <hyperlink ref="C81" r:id="rId140" display="Piranhas"/>
    <hyperlink ref="B82" r:id="rId141" display="GARDIN Enguerrand"/>
    <hyperlink ref="C82" r:id="rId142" display="Evreux Ac"/>
    <hyperlink ref="B83" r:id="rId143" display="GASPARD Nicolas"/>
    <hyperlink ref="C83" r:id="rId144" display="Ea Louviers"/>
    <hyperlink ref="B84" r:id="rId145" display="GIGON Theo"/>
    <hyperlink ref="C84" r:id="rId146" display="Evreux Ac"/>
    <hyperlink ref="B85" r:id="rId147" display="GODEFROY Aldrick"/>
    <hyperlink ref="C85" r:id="rId148" display="Neubourg Ac"/>
    <hyperlink ref="B86" r:id="rId149" display="GUEDON Thibault"/>
    <hyperlink ref="C86" r:id="rId150" display="Stade Dieppois"/>
    <hyperlink ref="B87" r:id="rId151" display="GUERARD Brandon"/>
    <hyperlink ref="C87" r:id="rId152" display="Les Andelys"/>
    <hyperlink ref="B88" r:id="rId153" display="GUEROULT Theo"/>
    <hyperlink ref="C88" r:id="rId154" display="Ga Basse-seine Bolbec*"/>
    <hyperlink ref="B89" r:id="rId155" display="GUIGNARD Simon"/>
    <hyperlink ref="C89" r:id="rId156" display="Us Grand Fecamp Athletisme *"/>
    <hyperlink ref="B90" r:id="rId157" display="GUILLAUMET-LEMIERE Thomas"/>
    <hyperlink ref="B91" r:id="rId158" display="GUIOT Nicolas"/>
    <hyperlink ref="C91" r:id="rId159" display="Spn Vernon*"/>
    <hyperlink ref="B92" r:id="rId160" display="HANNIER Alexandre"/>
    <hyperlink ref="B93" r:id="rId161" display="HANQUIER Maxime"/>
    <hyperlink ref="C93" r:id="rId162" display="Rouen Maromme Mont Saint Aigna"/>
    <hyperlink ref="B94" r:id="rId163" display="HAUDECOEUR Dylan"/>
    <hyperlink ref="C94" r:id="rId164" display="Amicale Neufchatel Athletisme"/>
    <hyperlink ref="B95" r:id="rId165" display="HAUGUEL Maxime"/>
    <hyperlink ref="C95" r:id="rId166" display="Esm Gonfreville L'orcher"/>
    <hyperlink ref="B96" r:id="rId167" display="HERANVAL Paul"/>
    <hyperlink ref="C96" r:id="rId168" display="Ga Basse-seine Bolbec*"/>
    <hyperlink ref="B97" r:id="rId169" display="HERICIER Martin"/>
    <hyperlink ref="B98" r:id="rId170" display="HUBERT Valentin"/>
    <hyperlink ref="C98" r:id="rId171" display="Evreux Ac"/>
    <hyperlink ref="B99" r:id="rId172" display="HUSER William"/>
    <hyperlink ref="C99" r:id="rId173" display="Dreux Athletic Club A."/>
    <hyperlink ref="B100" r:id="rId174" display="HUZE Sacha"/>
    <hyperlink ref="C100" r:id="rId175" display="Spn Vernon*"/>
    <hyperlink ref="B101" r:id="rId176" display="JACQUES Aymeric"/>
    <hyperlink ref="C101" r:id="rId177" display="Co Eu Bresle"/>
    <hyperlink ref="B102" r:id="rId178" display="KALONJI Malaika"/>
    <hyperlink ref="C102" r:id="rId179" display="Val-de-reuil Ac *"/>
    <hyperlink ref="B103" r:id="rId180" display="KLIMACEK Hugo"/>
    <hyperlink ref="C103" r:id="rId181" display="Stade Sottevillais 76*"/>
    <hyperlink ref="B104" r:id="rId182" display="KOENIG Baptiste"/>
    <hyperlink ref="C104" r:id="rId183" display="Stade Sottevillais 76*"/>
    <hyperlink ref="B105" r:id="rId184" display="KOSZTUR Hugo"/>
    <hyperlink ref="C105" r:id="rId185" display="Piranhas"/>
    <hyperlink ref="B107" r:id="rId186" display="LANGUERRE Mathieu"/>
    <hyperlink ref="C107" r:id="rId187" display="Ea Louviers"/>
    <hyperlink ref="B108" r:id="rId188" display="LE BIHAN Teddy"/>
    <hyperlink ref="C108" r:id="rId189" display="Rouen Maromme Mont Saint Aigna"/>
    <hyperlink ref="B109" r:id="rId190" display="LE DOUSSAL Erwann"/>
    <hyperlink ref="C109" r:id="rId191" display="Sport Aventure"/>
    <hyperlink ref="B110" r:id="rId192" display="LE FOLL Dimitri"/>
    <hyperlink ref="C110" r:id="rId193" display="Asc Le Havre"/>
    <hyperlink ref="B111" r:id="rId194" display="LE STANC Corentin"/>
    <hyperlink ref="C111" r:id="rId195" display="Pont-audemer Ac"/>
    <hyperlink ref="B112" r:id="rId196" display="LEBAILLIF Thomas"/>
    <hyperlink ref="C112" r:id="rId197" display="Esm Gonfreville L'orcher"/>
    <hyperlink ref="B113" r:id="rId198" display="LEBAS Raphael"/>
    <hyperlink ref="B114" r:id="rId199" display="LEBOURG Nicolas"/>
    <hyperlink ref="C114" r:id="rId200" display="Amicale Yvetot Athletisme"/>
    <hyperlink ref="B115" r:id="rId201" display="LECOMTE Malcom"/>
    <hyperlink ref="C115" r:id="rId202" display="Stade Dieppois"/>
    <hyperlink ref="B116" r:id="rId203" display="LEFEBVRE Dylan"/>
    <hyperlink ref="C116" r:id="rId204" display="Val-de-reuil Ac *"/>
    <hyperlink ref="B117" r:id="rId205" display="LEFEVRE Nathan"/>
    <hyperlink ref="C117" r:id="rId206" display="Ac Barentin"/>
    <hyperlink ref="B118" r:id="rId207" display="LENOAN Etienne"/>
    <hyperlink ref="C118" r:id="rId208" display="Spn Vernon*"/>
    <hyperlink ref="B119" r:id="rId209" display="LENOU Jordan"/>
    <hyperlink ref="B120" r:id="rId210" display="LEPINEY Theo"/>
    <hyperlink ref="C120" r:id="rId211" display="Rouen Maromme Mont Saint Aigna"/>
    <hyperlink ref="B121" r:id="rId212" display="LEROUX Edouard"/>
    <hyperlink ref="C121" r:id="rId213" display="Ga Basse-seine Bolbec*"/>
    <hyperlink ref="B122" r:id="rId214" display="LESSARD Lucas"/>
    <hyperlink ref="C122" r:id="rId215" display="Piranhas"/>
    <hyperlink ref="B123" r:id="rId216" display="LESTEL Jean-kervens"/>
    <hyperlink ref="B124" r:id="rId217" display="LETRAY Kenny"/>
    <hyperlink ref="C124" r:id="rId218" display="Club Athletique Quevillais Cou"/>
    <hyperlink ref="B125" r:id="rId219" display="LIBESSART Jules"/>
    <hyperlink ref="C125" r:id="rId220" display="Stade Sottevillais 76*"/>
    <hyperlink ref="B126" r:id="rId221" display="LYNCEE Enzo"/>
    <hyperlink ref="C126" r:id="rId222" display="Rouen Maromme Mont Saint Aigna"/>
    <hyperlink ref="B127" r:id="rId223" display="MAHE Leon"/>
    <hyperlink ref="C127" r:id="rId224" display="Evreux Ac"/>
    <hyperlink ref="B128" r:id="rId225" display="MALASSIGNE Valentin"/>
    <hyperlink ref="C128" r:id="rId226" display="S/l Asptt Rouen"/>
    <hyperlink ref="B129" r:id="rId227" display="MARION Pablo"/>
    <hyperlink ref="C129" r:id="rId228" display="Rouen Maromme Mont Saint Aigna"/>
    <hyperlink ref="B130" r:id="rId229" display="MARTIN Matys"/>
    <hyperlink ref="C130" r:id="rId230" display="Stade Sottevillais 76*"/>
    <hyperlink ref="B131" r:id="rId231" display="MASCRET Antoine"/>
    <hyperlink ref="C131" r:id="rId232" display="Spn Vernon*"/>
    <hyperlink ref="B132" r:id="rId233" display="M'BAYE Lidji"/>
    <hyperlink ref="C132" r:id="rId234" display="Asc Siroco"/>
    <hyperlink ref="B133" r:id="rId235" display="MICHELET Pierre"/>
    <hyperlink ref="C133" r:id="rId236" display="Les Andelys"/>
    <hyperlink ref="B134" r:id="rId237" display="MONCHAUX Sofian"/>
    <hyperlink ref="C134" r:id="rId238" display="Club Athletique Quevillais Cou"/>
    <hyperlink ref="B135" r:id="rId239" display="MORLIERE Nathan"/>
    <hyperlink ref="B136" r:id="rId240" display="N'GUESSON Djidji"/>
    <hyperlink ref="B137" r:id="rId241" display="NKOUNKOU Tarek"/>
    <hyperlink ref="B138" r:id="rId242" display="NOISETTE Pierre"/>
    <hyperlink ref="C138" r:id="rId243" display="Ga Basse-seine Bolbec*"/>
    <hyperlink ref="B139" r:id="rId244" display="OUARDI Samy"/>
    <hyperlink ref="C139" r:id="rId245" display="Stade Sottevillais 76*"/>
    <hyperlink ref="B140" r:id="rId246" display="PAIMPARAY Carlo"/>
    <hyperlink ref="C140" r:id="rId247" display="Havre Ac"/>
    <hyperlink ref="B141" r:id="rId248" display="PAYET Yohann"/>
    <hyperlink ref="C141" r:id="rId249" display="Gisors Athletic Club"/>
    <hyperlink ref="B142" r:id="rId250" display="PICARD Hadrien"/>
    <hyperlink ref="B143" r:id="rId251" display="PICOT Clement"/>
    <hyperlink ref="C143" r:id="rId252" display="Stade Sottevillais 76*"/>
    <hyperlink ref="B144" r:id="rId253" display="PIERRARD Bastien"/>
    <hyperlink ref="B145" r:id="rId254" display="POPESCU Artur"/>
    <hyperlink ref="C145" r:id="rId255" display="Havre Ac"/>
    <hyperlink ref="B146" r:id="rId256" display="POTEL Curtis"/>
    <hyperlink ref="C146" r:id="rId257" display="Racing Club Caudebecais Cross"/>
    <hyperlink ref="B147" r:id="rId258" display="POULAIN Florian"/>
    <hyperlink ref="C147" r:id="rId259" display="Ga Basse-seine Bolbec*"/>
    <hyperlink ref="B148" r:id="rId260" display="PROVINS Corentin"/>
    <hyperlink ref="C148" r:id="rId261" display="Stade Dieppois"/>
    <hyperlink ref="B149" r:id="rId262" display="RACAMIER Leo"/>
    <hyperlink ref="C149" r:id="rId263" display="Val-de-reuil Ac *"/>
    <hyperlink ref="B150" r:id="rId264" display="REGNIER Pierre"/>
    <hyperlink ref="C150" r:id="rId265" display="Amicale Neufchatel Athletisme"/>
    <hyperlink ref="B151" r:id="rId266" display="SALMI Mustapha (Alg)"/>
    <hyperlink ref="C151" r:id="rId267" display="Rouen Maromme Mont Saint Aigna"/>
    <hyperlink ref="B152" r:id="rId268" display="SAND'HOMME Benoit"/>
    <hyperlink ref="C152" r:id="rId269" display="Rouen Maromme Mont Saint Aigna"/>
    <hyperlink ref="B153" r:id="rId270" display="SAUNIER Pierrick"/>
    <hyperlink ref="C153" r:id="rId271" display="Asc Le Havre"/>
    <hyperlink ref="B154" r:id="rId272" display="STALIN Eloi"/>
    <hyperlink ref="C154" r:id="rId273" display="Rouen Maromme Mont Saint Aigna"/>
    <hyperlink ref="B155" r:id="rId274" display="TELLIER Pierre"/>
    <hyperlink ref="C155" r:id="rId275" display="Co Eu Bresle"/>
    <hyperlink ref="B156" r:id="rId276" display="THUILLIEZ Julien"/>
    <hyperlink ref="C156" r:id="rId277" display="Piranhas"/>
    <hyperlink ref="B157" r:id="rId278" display="TIRON Christophe"/>
    <hyperlink ref="C157" r:id="rId279" display="Les Andelys"/>
    <hyperlink ref="B158" r:id="rId280" display="TOULLALAN Antoine"/>
    <hyperlink ref="C158" r:id="rId281" display="Rouen Maromme Mont Saint Aigna"/>
    <hyperlink ref="B159" r:id="rId282" display="TREHOUT Simon"/>
    <hyperlink ref="C159" r:id="rId283" display="Stade Verneuil-sur-avre"/>
    <hyperlink ref="B160" r:id="rId284" display="VADELORGE Florian"/>
    <hyperlink ref="C160" r:id="rId285" display="Sc Bernay*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99"/>
    <col collapsed="false" customWidth="true" hidden="false" outlineLevel="0" max="3" min="3" style="62" width="8.28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8" min="7" style="0" width="6.99"/>
    <col collapsed="false" customWidth="true" hidden="false" outlineLevel="0" max="9" min="9" style="63" width="8.7"/>
  </cols>
  <sheetData>
    <row r="1" customFormat="false" ht="43.5" hidden="false" customHeight="true" outlineLevel="0" collapsed="false">
      <c r="A1" s="64" t="s">
        <v>680</v>
      </c>
      <c r="B1" s="64"/>
      <c r="C1" s="64"/>
      <c r="D1" s="64"/>
      <c r="E1" s="64"/>
      <c r="F1" s="64"/>
      <c r="G1" s="64"/>
      <c r="H1" s="64"/>
      <c r="I1" s="64"/>
    </row>
    <row r="2" customFormat="false" ht="16.5" hidden="false" customHeight="true" outlineLevel="0" collapsed="false">
      <c r="A2" s="65" t="s">
        <v>681</v>
      </c>
      <c r="B2" s="66" t="s">
        <v>682</v>
      </c>
      <c r="C2" s="67" t="s">
        <v>683</v>
      </c>
      <c r="D2" s="67"/>
      <c r="E2" s="67"/>
      <c r="F2" s="68" t="s">
        <v>684</v>
      </c>
      <c r="G2" s="68"/>
      <c r="H2" s="68"/>
      <c r="I2" s="69" t="s">
        <v>10</v>
      </c>
    </row>
    <row r="3" customFormat="false" ht="60.75" hidden="false" customHeight="false" outlineLevel="0" collapsed="false">
      <c r="A3" s="65"/>
      <c r="B3" s="66"/>
      <c r="C3" s="70" t="s">
        <v>685</v>
      </c>
      <c r="D3" s="70" t="s">
        <v>686</v>
      </c>
      <c r="E3" s="70" t="s">
        <v>687</v>
      </c>
      <c r="F3" s="71" t="s">
        <v>688</v>
      </c>
      <c r="G3" s="71" t="s">
        <v>689</v>
      </c>
      <c r="H3" s="71" t="s">
        <v>690</v>
      </c>
      <c r="I3" s="69"/>
    </row>
    <row r="4" customFormat="false" ht="15" hidden="false" customHeight="false" outlineLevel="0" collapsed="false">
      <c r="A4" s="72" t="n">
        <v>1</v>
      </c>
      <c r="B4" s="73" t="s">
        <v>691</v>
      </c>
      <c r="C4" s="74" t="n">
        <v>593</v>
      </c>
      <c r="D4" s="75" t="n">
        <v>506</v>
      </c>
      <c r="E4" s="76" t="n">
        <v>693</v>
      </c>
      <c r="F4" s="77" t="n">
        <v>581</v>
      </c>
      <c r="G4" s="78" t="n">
        <v>666</v>
      </c>
      <c r="H4" s="79" t="n">
        <v>656</v>
      </c>
      <c r="I4" s="80" t="n">
        <f aca="false">SUM(C4:H4)</f>
        <v>3695</v>
      </c>
    </row>
    <row r="5" customFormat="false" ht="15" hidden="false" customHeight="false" outlineLevel="0" collapsed="false">
      <c r="A5" s="81" t="n">
        <v>2</v>
      </c>
      <c r="B5" s="82" t="s">
        <v>692</v>
      </c>
      <c r="C5" s="83" t="n">
        <v>656</v>
      </c>
      <c r="D5" s="84" t="n">
        <v>596</v>
      </c>
      <c r="E5" s="76" t="n">
        <v>403</v>
      </c>
      <c r="F5" s="77" t="n">
        <v>413</v>
      </c>
      <c r="G5" s="85" t="n">
        <v>655</v>
      </c>
      <c r="H5" s="79" t="n">
        <v>682</v>
      </c>
      <c r="I5" s="80" t="n">
        <f aca="false">SUM(C5:H5)</f>
        <v>3405</v>
      </c>
    </row>
    <row r="6" customFormat="false" ht="15" hidden="false" customHeight="false" outlineLevel="0" collapsed="false">
      <c r="A6" s="72" t="n">
        <v>3</v>
      </c>
      <c r="B6" s="82" t="s">
        <v>693</v>
      </c>
      <c r="C6" s="83" t="n">
        <v>468</v>
      </c>
      <c r="D6" s="84" t="n">
        <v>530</v>
      </c>
      <c r="E6" s="76" t="n">
        <v>531</v>
      </c>
      <c r="F6" s="77" t="n">
        <v>234</v>
      </c>
      <c r="G6" s="85" t="n">
        <v>664</v>
      </c>
      <c r="H6" s="79" t="n">
        <v>734</v>
      </c>
      <c r="I6" s="80" t="n">
        <f aca="false">SUM(C6:H6)</f>
        <v>3161</v>
      </c>
    </row>
    <row r="7" customFormat="false" ht="15" hidden="false" customHeight="false" outlineLevel="0" collapsed="false">
      <c r="A7" s="81" t="n">
        <v>4</v>
      </c>
      <c r="B7" s="82" t="s">
        <v>694</v>
      </c>
      <c r="C7" s="83" t="n">
        <v>465</v>
      </c>
      <c r="D7" s="84" t="n">
        <v>633</v>
      </c>
      <c r="E7" s="76" t="n">
        <v>381</v>
      </c>
      <c r="F7" s="77" t="n">
        <v>450</v>
      </c>
      <c r="G7" s="78" t="n">
        <v>577</v>
      </c>
      <c r="H7" s="79" t="n">
        <v>478</v>
      </c>
      <c r="I7" s="80" t="n">
        <f aca="false">SUM(C7:H7)</f>
        <v>2984</v>
      </c>
    </row>
    <row r="8" customFormat="false" ht="15" hidden="false" customHeight="false" outlineLevel="0" collapsed="false">
      <c r="A8" s="72" t="n">
        <v>5</v>
      </c>
      <c r="B8" s="82" t="s">
        <v>695</v>
      </c>
      <c r="C8" s="83" t="n">
        <v>447</v>
      </c>
      <c r="D8" s="84" t="n">
        <v>631</v>
      </c>
      <c r="E8" s="76" t="n">
        <v>471</v>
      </c>
      <c r="F8" s="77"/>
      <c r="G8" s="78" t="n">
        <v>689</v>
      </c>
      <c r="H8" s="79" t="n">
        <v>707</v>
      </c>
      <c r="I8" s="80" t="n">
        <f aca="false">SUM(C8:H8)</f>
        <v>2945</v>
      </c>
    </row>
    <row r="9" customFormat="false" ht="15" hidden="false" customHeight="false" outlineLevel="0" collapsed="false">
      <c r="A9" s="81" t="n">
        <v>6</v>
      </c>
      <c r="B9" s="82" t="s">
        <v>696</v>
      </c>
      <c r="C9" s="83" t="n">
        <v>454</v>
      </c>
      <c r="D9" s="84" t="n">
        <v>447</v>
      </c>
      <c r="E9" s="76" t="n">
        <v>373</v>
      </c>
      <c r="F9" s="77" t="n">
        <v>439</v>
      </c>
      <c r="G9" s="85" t="n">
        <v>541</v>
      </c>
      <c r="H9" s="79" t="n">
        <v>580</v>
      </c>
      <c r="I9" s="80" t="n">
        <f aca="false">SUM(C9:H9)</f>
        <v>2834</v>
      </c>
    </row>
    <row r="10" customFormat="false" ht="15" hidden="false" customHeight="false" outlineLevel="0" collapsed="false">
      <c r="A10" s="72" t="n">
        <v>7</v>
      </c>
      <c r="B10" s="82" t="s">
        <v>697</v>
      </c>
      <c r="C10" s="83" t="n">
        <v>494</v>
      </c>
      <c r="D10" s="84" t="n">
        <v>297</v>
      </c>
      <c r="E10" s="76" t="n">
        <v>360</v>
      </c>
      <c r="F10" s="77" t="n">
        <v>230</v>
      </c>
      <c r="G10" s="85" t="n">
        <v>652</v>
      </c>
      <c r="H10" s="79" t="n">
        <v>367</v>
      </c>
      <c r="I10" s="80" t="n">
        <f aca="false">SUM(C10:H10)</f>
        <v>2400</v>
      </c>
    </row>
    <row r="11" customFormat="false" ht="15" hidden="false" customHeight="false" outlineLevel="0" collapsed="false">
      <c r="A11" s="81" t="n">
        <v>8</v>
      </c>
      <c r="B11" s="82" t="s">
        <v>698</v>
      </c>
      <c r="C11" s="83" t="n">
        <v>501</v>
      </c>
      <c r="D11" s="84" t="n">
        <v>348</v>
      </c>
      <c r="E11" s="76" t="n">
        <v>100</v>
      </c>
      <c r="F11" s="77" t="n">
        <v>303</v>
      </c>
      <c r="G11" s="85" t="n">
        <v>548</v>
      </c>
      <c r="H11" s="79" t="n">
        <v>390</v>
      </c>
      <c r="I11" s="80" t="n">
        <f aca="false">SUM(C11:H11)</f>
        <v>2190</v>
      </c>
    </row>
    <row r="12" customFormat="false" ht="15" hidden="false" customHeight="false" outlineLevel="0" collapsed="false">
      <c r="A12" s="72" t="n">
        <v>9</v>
      </c>
      <c r="B12" s="82" t="s">
        <v>699</v>
      </c>
      <c r="C12" s="86" t="n">
        <v>231</v>
      </c>
      <c r="D12" s="87" t="n">
        <v>486</v>
      </c>
      <c r="E12" s="88" t="n">
        <v>391</v>
      </c>
      <c r="F12" s="89" t="n">
        <v>20</v>
      </c>
      <c r="G12" s="85" t="n">
        <v>539</v>
      </c>
      <c r="H12" s="90" t="n">
        <v>461</v>
      </c>
      <c r="I12" s="80" t="n">
        <f aca="false">SUM(C12:H12)</f>
        <v>2128</v>
      </c>
    </row>
    <row r="13" customFormat="false" ht="15" hidden="false" customHeight="false" outlineLevel="0" collapsed="false">
      <c r="A13" s="81" t="n">
        <v>10</v>
      </c>
      <c r="B13" s="82" t="s">
        <v>700</v>
      </c>
      <c r="C13" s="83" t="n">
        <v>83</v>
      </c>
      <c r="D13" s="84" t="n">
        <v>384</v>
      </c>
      <c r="E13" s="76" t="n">
        <v>268</v>
      </c>
      <c r="F13" s="77" t="n">
        <v>294</v>
      </c>
      <c r="G13" s="78" t="n">
        <v>374</v>
      </c>
      <c r="H13" s="79" t="n">
        <v>647</v>
      </c>
      <c r="I13" s="80" t="n">
        <f aca="false">SUM(C13:H13)</f>
        <v>2050</v>
      </c>
    </row>
    <row r="14" customFormat="false" ht="15" hidden="false" customHeight="false" outlineLevel="0" collapsed="false">
      <c r="A14" s="72" t="n">
        <v>11</v>
      </c>
      <c r="B14" s="82" t="s">
        <v>701</v>
      </c>
      <c r="C14" s="83" t="n">
        <v>593</v>
      </c>
      <c r="D14" s="84" t="n">
        <v>360</v>
      </c>
      <c r="E14" s="76" t="n">
        <v>222</v>
      </c>
      <c r="F14" s="77" t="n">
        <v>40</v>
      </c>
      <c r="G14" s="78" t="n">
        <v>521</v>
      </c>
      <c r="H14" s="79" t="n">
        <v>273</v>
      </c>
      <c r="I14" s="80" t="n">
        <f aca="false">SUM(C14:H14)</f>
        <v>2009</v>
      </c>
    </row>
    <row r="15" customFormat="false" ht="15" hidden="false" customHeight="false" outlineLevel="0" collapsed="false">
      <c r="A15" s="81" t="n">
        <v>12</v>
      </c>
      <c r="B15" s="82" t="s">
        <v>702</v>
      </c>
      <c r="C15" s="83" t="n">
        <v>337</v>
      </c>
      <c r="D15" s="84" t="n">
        <v>291</v>
      </c>
      <c r="E15" s="76" t="n">
        <v>214</v>
      </c>
      <c r="F15" s="77"/>
      <c r="G15" s="78" t="n">
        <v>569</v>
      </c>
      <c r="H15" s="79" t="n">
        <v>510</v>
      </c>
      <c r="I15" s="80" t="n">
        <f aca="false">SUM(C15:H15)</f>
        <v>1921</v>
      </c>
    </row>
    <row r="16" customFormat="false" ht="15" hidden="false" customHeight="false" outlineLevel="0" collapsed="false">
      <c r="A16" s="72" t="n">
        <v>13</v>
      </c>
      <c r="B16" s="82" t="s">
        <v>703</v>
      </c>
      <c r="C16" s="83" t="n">
        <v>368</v>
      </c>
      <c r="D16" s="84" t="n">
        <v>412</v>
      </c>
      <c r="E16" s="76" t="n">
        <v>174</v>
      </c>
      <c r="F16" s="77" t="n">
        <v>277</v>
      </c>
      <c r="G16" s="78" t="n">
        <v>336</v>
      </c>
      <c r="H16" s="79" t="n">
        <v>338</v>
      </c>
      <c r="I16" s="80" t="n">
        <f aca="false">SUM(C16:H16)</f>
        <v>1905</v>
      </c>
    </row>
    <row r="17" customFormat="false" ht="15" hidden="false" customHeight="false" outlineLevel="0" collapsed="false">
      <c r="A17" s="81" t="n">
        <v>14</v>
      </c>
      <c r="B17" s="82" t="s">
        <v>704</v>
      </c>
      <c r="C17" s="83" t="n">
        <v>392</v>
      </c>
      <c r="D17" s="84" t="n">
        <v>341</v>
      </c>
      <c r="E17" s="76" t="n">
        <v>169</v>
      </c>
      <c r="F17" s="77" t="n">
        <v>265</v>
      </c>
      <c r="G17" s="78" t="n">
        <v>500</v>
      </c>
      <c r="H17" s="79" t="n">
        <v>227</v>
      </c>
      <c r="I17" s="80" t="n">
        <f aca="false">SUM(C17:H17)</f>
        <v>1894</v>
      </c>
    </row>
    <row r="18" customFormat="false" ht="15" hidden="false" customHeight="false" outlineLevel="0" collapsed="false">
      <c r="A18" s="72" t="n">
        <v>15</v>
      </c>
      <c r="B18" s="82" t="s">
        <v>705</v>
      </c>
      <c r="C18" s="86" t="n">
        <v>317</v>
      </c>
      <c r="D18" s="87" t="n">
        <v>364</v>
      </c>
      <c r="E18" s="88" t="n">
        <v>189</v>
      </c>
      <c r="F18" s="89" t="n">
        <v>145</v>
      </c>
      <c r="G18" s="78" t="n">
        <v>429</v>
      </c>
      <c r="H18" s="90" t="n">
        <v>371</v>
      </c>
      <c r="I18" s="80" t="n">
        <f aca="false">SUM(C18:H18)</f>
        <v>1815</v>
      </c>
    </row>
    <row r="19" customFormat="false" ht="15" hidden="false" customHeight="false" outlineLevel="0" collapsed="false">
      <c r="A19" s="81" t="n">
        <v>16</v>
      </c>
      <c r="B19" s="82" t="s">
        <v>706</v>
      </c>
      <c r="C19" s="86" t="n">
        <v>551</v>
      </c>
      <c r="D19" s="87" t="n">
        <v>113</v>
      </c>
      <c r="E19" s="88" t="n">
        <v>75</v>
      </c>
      <c r="F19" s="89" t="n">
        <v>373</v>
      </c>
      <c r="G19" s="78" t="n">
        <v>464</v>
      </c>
      <c r="H19" s="90" t="n">
        <v>145</v>
      </c>
      <c r="I19" s="80" t="n">
        <f aca="false">SUM(C19:H19)</f>
        <v>1721</v>
      </c>
    </row>
    <row r="20" customFormat="false" ht="15" hidden="false" customHeight="false" outlineLevel="0" collapsed="false">
      <c r="A20" s="72" t="n">
        <v>17</v>
      </c>
      <c r="B20" s="82" t="s">
        <v>707</v>
      </c>
      <c r="C20" s="83" t="n">
        <v>271</v>
      </c>
      <c r="D20" s="84" t="n">
        <v>270</v>
      </c>
      <c r="E20" s="76" t="n">
        <v>315</v>
      </c>
      <c r="F20" s="77" t="n">
        <v>207</v>
      </c>
      <c r="G20" s="78" t="n">
        <v>306</v>
      </c>
      <c r="H20" s="79" t="n">
        <v>320</v>
      </c>
      <c r="I20" s="80" t="n">
        <f aca="false">SUM(C20:H20)</f>
        <v>1689</v>
      </c>
    </row>
    <row r="21" customFormat="false" ht="15" hidden="false" customHeight="false" outlineLevel="0" collapsed="false">
      <c r="A21" s="81" t="n">
        <v>18</v>
      </c>
      <c r="B21" s="91" t="s">
        <v>708</v>
      </c>
      <c r="C21" s="83" t="n">
        <v>202</v>
      </c>
      <c r="D21" s="84" t="n">
        <v>257</v>
      </c>
      <c r="E21" s="76" t="n">
        <v>191</v>
      </c>
      <c r="F21" s="77" t="n">
        <v>314</v>
      </c>
      <c r="G21" s="78" t="n">
        <v>408</v>
      </c>
      <c r="H21" s="79" t="n">
        <v>243</v>
      </c>
      <c r="I21" s="80" t="n">
        <f aca="false">SUM(C21:H21)</f>
        <v>1615</v>
      </c>
    </row>
    <row r="22" customFormat="false" ht="15" hidden="false" customHeight="false" outlineLevel="0" collapsed="false">
      <c r="A22" s="72" t="n">
        <v>19</v>
      </c>
      <c r="B22" s="82" t="s">
        <v>709</v>
      </c>
      <c r="C22" s="83" t="n">
        <v>448</v>
      </c>
      <c r="D22" s="84" t="n">
        <v>225</v>
      </c>
      <c r="E22" s="76" t="n">
        <v>30</v>
      </c>
      <c r="F22" s="77" t="n">
        <v>220</v>
      </c>
      <c r="G22" s="78" t="n">
        <v>459</v>
      </c>
      <c r="H22" s="79" t="n">
        <v>221</v>
      </c>
      <c r="I22" s="80" t="n">
        <f aca="false">SUM(C22:H22)</f>
        <v>1603</v>
      </c>
    </row>
    <row r="23" customFormat="false" ht="15" hidden="false" customHeight="false" outlineLevel="0" collapsed="false">
      <c r="A23" s="81" t="n">
        <v>20</v>
      </c>
      <c r="B23" s="82" t="s">
        <v>710</v>
      </c>
      <c r="C23" s="86" t="n">
        <v>523</v>
      </c>
      <c r="D23" s="87" t="n">
        <v>115</v>
      </c>
      <c r="E23" s="88" t="n">
        <v>368</v>
      </c>
      <c r="F23" s="89"/>
      <c r="G23" s="85" t="n">
        <v>563</v>
      </c>
      <c r="H23" s="90"/>
      <c r="I23" s="80" t="n">
        <f aca="false">SUM(C23:H23)</f>
        <v>1569</v>
      </c>
    </row>
    <row r="24" customFormat="false" ht="15" hidden="false" customHeight="false" outlineLevel="0" collapsed="false">
      <c r="A24" s="72" t="n">
        <v>21</v>
      </c>
      <c r="B24" s="82" t="s">
        <v>711</v>
      </c>
      <c r="C24" s="83" t="n">
        <v>448</v>
      </c>
      <c r="D24" s="84"/>
      <c r="E24" s="76" t="n">
        <v>97</v>
      </c>
      <c r="F24" s="77" t="n">
        <v>426</v>
      </c>
      <c r="G24" s="85" t="n">
        <v>581</v>
      </c>
      <c r="H24" s="79"/>
      <c r="I24" s="80" t="n">
        <f aca="false">SUM(C24:H24)</f>
        <v>1552</v>
      </c>
    </row>
    <row r="25" customFormat="false" ht="15" hidden="false" customHeight="false" outlineLevel="0" collapsed="false">
      <c r="A25" s="81" t="n">
        <v>22</v>
      </c>
      <c r="B25" s="82" t="s">
        <v>712</v>
      </c>
      <c r="C25" s="83" t="n">
        <v>599</v>
      </c>
      <c r="D25" s="84" t="n">
        <v>133</v>
      </c>
      <c r="E25" s="76" t="n">
        <v>74</v>
      </c>
      <c r="F25" s="77" t="n">
        <v>193</v>
      </c>
      <c r="G25" s="78" t="n">
        <v>439</v>
      </c>
      <c r="H25" s="79" t="n">
        <v>100</v>
      </c>
      <c r="I25" s="80" t="n">
        <f aca="false">SUM(C25:H25)</f>
        <v>1538</v>
      </c>
    </row>
    <row r="26" customFormat="false" ht="15" hidden="false" customHeight="false" outlineLevel="0" collapsed="false">
      <c r="A26" s="72" t="n">
        <v>23</v>
      </c>
      <c r="B26" s="82" t="s">
        <v>713</v>
      </c>
      <c r="C26" s="83" t="n">
        <v>269</v>
      </c>
      <c r="D26" s="84" t="n">
        <v>86</v>
      </c>
      <c r="E26" s="76" t="n">
        <v>90</v>
      </c>
      <c r="F26" s="77" t="n">
        <v>305</v>
      </c>
      <c r="G26" s="78" t="n">
        <v>269</v>
      </c>
      <c r="H26" s="79" t="n">
        <v>204</v>
      </c>
      <c r="I26" s="80" t="n">
        <f aca="false">SUM(C26:H26)</f>
        <v>1223</v>
      </c>
    </row>
    <row r="27" customFormat="false" ht="15" hidden="false" customHeight="false" outlineLevel="0" collapsed="false">
      <c r="A27" s="81" t="n">
        <v>24</v>
      </c>
      <c r="B27" s="82" t="s">
        <v>714</v>
      </c>
      <c r="C27" s="86" t="n">
        <v>172</v>
      </c>
      <c r="D27" s="87" t="n">
        <v>40</v>
      </c>
      <c r="E27" s="88"/>
      <c r="F27" s="89" t="n">
        <v>316</v>
      </c>
      <c r="G27" s="78" t="n">
        <v>349</v>
      </c>
      <c r="H27" s="90" t="n">
        <v>253</v>
      </c>
      <c r="I27" s="80" t="n">
        <f aca="false">SUM(C27:H27)</f>
        <v>1130</v>
      </c>
    </row>
    <row r="28" customFormat="false" ht="15" hidden="false" customHeight="false" outlineLevel="0" collapsed="false">
      <c r="A28" s="72" t="n">
        <v>25</v>
      </c>
      <c r="B28" s="82" t="s">
        <v>715</v>
      </c>
      <c r="C28" s="83" t="n">
        <v>129</v>
      </c>
      <c r="D28" s="84" t="n">
        <v>177</v>
      </c>
      <c r="E28" s="76" t="n">
        <v>255</v>
      </c>
      <c r="F28" s="77" t="n">
        <v>106</v>
      </c>
      <c r="G28" s="78" t="n">
        <v>207</v>
      </c>
      <c r="H28" s="79" t="n">
        <v>240</v>
      </c>
      <c r="I28" s="80" t="n">
        <f aca="false">SUM(C28:H28)</f>
        <v>1114</v>
      </c>
    </row>
    <row r="29" customFormat="false" ht="15" hidden="false" customHeight="false" outlineLevel="0" collapsed="false">
      <c r="A29" s="81" t="n">
        <v>26</v>
      </c>
      <c r="B29" s="91" t="s">
        <v>716</v>
      </c>
      <c r="C29" s="83" t="n">
        <v>117</v>
      </c>
      <c r="D29" s="84" t="n">
        <v>204</v>
      </c>
      <c r="E29" s="76" t="n">
        <v>179</v>
      </c>
      <c r="F29" s="77" t="n">
        <v>121</v>
      </c>
      <c r="G29" s="78" t="n">
        <v>158</v>
      </c>
      <c r="H29" s="79" t="n">
        <v>152</v>
      </c>
      <c r="I29" s="80" t="n">
        <f aca="false">SUM(C29:H29)</f>
        <v>931</v>
      </c>
    </row>
    <row r="30" customFormat="false" ht="15" hidden="false" customHeight="false" outlineLevel="0" collapsed="false">
      <c r="A30" s="72" t="n">
        <v>27</v>
      </c>
      <c r="B30" s="82" t="s">
        <v>717</v>
      </c>
      <c r="C30" s="86" t="n">
        <v>300</v>
      </c>
      <c r="D30" s="87" t="n">
        <v>74</v>
      </c>
      <c r="E30" s="88"/>
      <c r="F30" s="89" t="n">
        <v>133</v>
      </c>
      <c r="G30" s="78" t="n">
        <v>238</v>
      </c>
      <c r="H30" s="90" t="n">
        <v>171</v>
      </c>
      <c r="I30" s="80" t="n">
        <f aca="false">SUM(C30:H30)</f>
        <v>916</v>
      </c>
    </row>
    <row r="31" customFormat="false" ht="15" hidden="false" customHeight="false" outlineLevel="0" collapsed="false">
      <c r="A31" s="81" t="n">
        <v>28</v>
      </c>
      <c r="B31" s="82" t="s">
        <v>87</v>
      </c>
      <c r="C31" s="86" t="n">
        <v>613</v>
      </c>
      <c r="D31" s="87"/>
      <c r="E31" s="88"/>
      <c r="F31" s="89"/>
      <c r="G31" s="78"/>
      <c r="H31" s="90"/>
      <c r="I31" s="80" t="n">
        <f aca="false">SUM(C31:H31)</f>
        <v>613</v>
      </c>
    </row>
    <row r="32" customFormat="false" ht="15" hidden="false" customHeight="false" outlineLevel="0" collapsed="false">
      <c r="A32" s="72" t="n">
        <v>29</v>
      </c>
      <c r="B32" s="82" t="s">
        <v>718</v>
      </c>
      <c r="C32" s="86" t="n">
        <v>380</v>
      </c>
      <c r="D32" s="87"/>
      <c r="E32" s="88" t="n">
        <v>79</v>
      </c>
      <c r="F32" s="89"/>
      <c r="G32" s="78" t="n">
        <v>124</v>
      </c>
      <c r="H32" s="90"/>
      <c r="I32" s="80" t="n">
        <f aca="false">SUM(C32:H32)</f>
        <v>583</v>
      </c>
    </row>
    <row r="33" customFormat="false" ht="15" hidden="false" customHeight="false" outlineLevel="0" collapsed="false">
      <c r="A33" s="81" t="n">
        <v>30</v>
      </c>
      <c r="B33" s="82" t="s">
        <v>719</v>
      </c>
      <c r="C33" s="83" t="n">
        <v>270</v>
      </c>
      <c r="D33" s="84"/>
      <c r="E33" s="76"/>
      <c r="F33" s="77"/>
      <c r="G33" s="78" t="n">
        <v>294</v>
      </c>
      <c r="H33" s="79"/>
      <c r="I33" s="80" t="n">
        <f aca="false">SUM(C33:H33)</f>
        <v>564</v>
      </c>
    </row>
    <row r="34" customFormat="false" ht="15" hidden="false" customHeight="false" outlineLevel="0" collapsed="false">
      <c r="A34" s="72" t="n">
        <v>31</v>
      </c>
      <c r="B34" s="82" t="s">
        <v>720</v>
      </c>
      <c r="C34" s="83" t="n">
        <v>289</v>
      </c>
      <c r="D34" s="84"/>
      <c r="E34" s="76"/>
      <c r="F34" s="77"/>
      <c r="G34" s="78" t="n">
        <v>189</v>
      </c>
      <c r="H34" s="79"/>
      <c r="I34" s="80" t="n">
        <f aca="false">SUM(C34:H34)</f>
        <v>478</v>
      </c>
    </row>
    <row r="35" customFormat="false" ht="15" hidden="false" customHeight="false" outlineLevel="0" collapsed="false">
      <c r="A35" s="81" t="n">
        <v>32</v>
      </c>
      <c r="B35" s="82" t="s">
        <v>721</v>
      </c>
      <c r="C35" s="83" t="n">
        <v>277</v>
      </c>
      <c r="D35" s="84"/>
      <c r="E35" s="76"/>
      <c r="F35" s="77"/>
      <c r="G35" s="78" t="n">
        <v>161</v>
      </c>
      <c r="H35" s="79"/>
      <c r="I35" s="80" t="n">
        <f aca="false">SUM(C35:H35)</f>
        <v>438</v>
      </c>
    </row>
    <row r="36" customFormat="false" ht="15" hidden="false" customHeight="false" outlineLevel="0" collapsed="false">
      <c r="A36" s="72" t="n">
        <v>33</v>
      </c>
      <c r="B36" s="82" t="s">
        <v>722</v>
      </c>
      <c r="C36" s="83" t="n">
        <v>65</v>
      </c>
      <c r="D36" s="84"/>
      <c r="E36" s="76" t="n">
        <v>107</v>
      </c>
      <c r="F36" s="77"/>
      <c r="G36" s="78"/>
      <c r="H36" s="79" t="n">
        <v>52</v>
      </c>
      <c r="I36" s="80" t="n">
        <f aca="false">SUM(C36:H36)</f>
        <v>224</v>
      </c>
    </row>
    <row r="37" customFormat="false" ht="15" hidden="false" customHeight="false" outlineLevel="0" collapsed="false">
      <c r="A37" s="81" t="n">
        <v>34</v>
      </c>
      <c r="B37" s="82" t="s">
        <v>723</v>
      </c>
      <c r="C37" s="83" t="n">
        <v>150</v>
      </c>
      <c r="D37" s="84"/>
      <c r="E37" s="76"/>
      <c r="F37" s="77"/>
      <c r="G37" s="85" t="n">
        <v>60</v>
      </c>
      <c r="H37" s="79"/>
      <c r="I37" s="80" t="n">
        <f aca="false">SUM(C37:H37)</f>
        <v>210</v>
      </c>
    </row>
    <row r="38" customFormat="false" ht="15" hidden="false" customHeight="false" outlineLevel="0" collapsed="false">
      <c r="A38" s="72" t="n">
        <v>35</v>
      </c>
      <c r="B38" s="82" t="s">
        <v>724</v>
      </c>
      <c r="C38" s="83" t="n">
        <v>81</v>
      </c>
      <c r="D38" s="84"/>
      <c r="E38" s="76"/>
      <c r="F38" s="77"/>
      <c r="G38" s="78" t="n">
        <v>99</v>
      </c>
      <c r="H38" s="79"/>
      <c r="I38" s="80" t="n">
        <f aca="false">SUM(C38:H38)</f>
        <v>180</v>
      </c>
    </row>
    <row r="39" customFormat="false" ht="15" hidden="false" customHeight="false" outlineLevel="0" collapsed="false">
      <c r="A39" s="81" t="n">
        <v>36</v>
      </c>
      <c r="B39" s="82" t="s">
        <v>725</v>
      </c>
      <c r="C39" s="83"/>
      <c r="D39" s="84"/>
      <c r="E39" s="76"/>
      <c r="F39" s="77"/>
      <c r="G39" s="78" t="n">
        <v>105</v>
      </c>
      <c r="H39" s="79"/>
      <c r="I39" s="80" t="n">
        <f aca="false">SUM(C39:H39)</f>
        <v>105</v>
      </c>
    </row>
    <row r="40" customFormat="false" ht="15" hidden="false" customHeight="false" outlineLevel="0" collapsed="false">
      <c r="A40" s="72" t="n">
        <v>37</v>
      </c>
      <c r="B40" s="92" t="s">
        <v>726</v>
      </c>
      <c r="C40" s="86" t="n">
        <v>96</v>
      </c>
      <c r="D40" s="87"/>
      <c r="E40" s="88"/>
      <c r="F40" s="89"/>
      <c r="G40" s="78"/>
      <c r="H40" s="90"/>
      <c r="I40" s="80" t="n">
        <f aca="false">SUM(C40:H40)</f>
        <v>96</v>
      </c>
    </row>
    <row r="41" customFormat="false" ht="15" hidden="false" customHeight="false" outlineLevel="0" collapsed="false">
      <c r="A41" s="81" t="n">
        <v>38</v>
      </c>
      <c r="B41" s="93" t="s">
        <v>727</v>
      </c>
      <c r="C41" s="86" t="n">
        <v>82</v>
      </c>
      <c r="D41" s="87"/>
      <c r="E41" s="88"/>
      <c r="F41" s="89"/>
      <c r="G41" s="78"/>
      <c r="H41" s="90"/>
      <c r="I41" s="80" t="n">
        <f aca="false">SUM(C41:H41)</f>
        <v>82</v>
      </c>
    </row>
    <row r="42" customFormat="false" ht="15" hidden="false" customHeight="false" outlineLevel="0" collapsed="false">
      <c r="A42" s="81" t="n">
        <v>38</v>
      </c>
      <c r="B42" s="93" t="s">
        <v>728</v>
      </c>
      <c r="C42" s="83" t="n">
        <v>22</v>
      </c>
      <c r="D42" s="84"/>
      <c r="E42" s="76"/>
      <c r="F42" s="77"/>
      <c r="G42" s="78"/>
      <c r="H42" s="79"/>
      <c r="I42" s="80" t="n">
        <f aca="false">SUM(C42:H42)</f>
        <v>22</v>
      </c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NKOWSKI Jérome</cp:lastModifiedBy>
  <cp:lastPrinted>2014-07-09T03:55:19Z</cp:lastPrinted>
  <dcterms:modified xsi:type="dcterms:W3CDTF">2014-07-10T16:50:21Z</dcterms:modified>
  <cp:revision>0</cp:revision>
  <dc:subject/>
  <dc:title/>
</cp:coreProperties>
</file>